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13" firstSheet="0" activeTab="0"/>
  </bookViews>
  <sheets>
    <sheet name="Лист1" sheetId="1" state="visible" r:id="rId2"/>
  </sheets>
  <definedNames>
    <definedName function="false" hidden="false" name="Excel_BuiltIn__FilterDatabase_1" vbProcedure="false">Лист1!$A$13:$D$794</definedName>
    <definedName function="false" hidden="false" localSheetId="0" name="Excel_BuiltIn__FilterDatabase" vbProcedure="false">Лист1!$A$13:$D$7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2" uniqueCount="1239">
  <si>
    <t xml:space="preserve">______________________________</t>
  </si>
  <si>
    <t xml:space="preserve">Генеральный директор</t>
  </si>
  <si>
    <t xml:space="preserve">ООО «Медицинский центр</t>
  </si>
  <si>
    <t xml:space="preserve">«ИВАСТРАМЕД»</t>
  </si>
  <si>
    <t xml:space="preserve">«____» _____________ 20___г.</t>
  </si>
  <si>
    <t xml:space="preserve">_________________/ ___________________ /</t>
  </si>
  <si>
    <t xml:space="preserve">_______________/ О.В. Денисов/</t>
  </si>
  <si>
    <t xml:space="preserve">ПРЕЙСКУРАНТ</t>
  </si>
  <si>
    <t xml:space="preserve">медицинских услуг, оказываемых клиентам</t>
  </si>
  <si>
    <t xml:space="preserve">Страховых Компаний</t>
  </si>
  <si>
    <t xml:space="preserve">ООО «Медицинский центр «ИВАСТРАМЕД»</t>
  </si>
  <si>
    <t xml:space="preserve">     на 1 июня 2022 г.</t>
  </si>
  <si>
    <t xml:space="preserve">КОД</t>
  </si>
  <si>
    <t xml:space="preserve">НАИМЕНОВАНИЕ</t>
  </si>
  <si>
    <t xml:space="preserve">Цена, руб.</t>
  </si>
  <si>
    <t xml:space="preserve">СК с 01.05.21</t>
  </si>
  <si>
    <t xml:space="preserve">ЦЕНА c 1.04.21, руб.</t>
  </si>
  <si>
    <t xml:space="preserve">ФЛ с 1.04.22</t>
  </si>
  <si>
    <t xml:space="preserve">01</t>
  </si>
  <si>
    <t xml:space="preserve">ПРИЕМЫ, КОНСУЛЬТАЦИИ СПЕЦИАЛИСТОВ</t>
  </si>
  <si>
    <t xml:space="preserve">01001</t>
  </si>
  <si>
    <t xml:space="preserve">Консультация врача-терапевта</t>
  </si>
  <si>
    <t xml:space="preserve">01004</t>
  </si>
  <si>
    <t xml:space="preserve">Консультация врача-терапевта повторная</t>
  </si>
  <si>
    <t xml:space="preserve">01007</t>
  </si>
  <si>
    <t xml:space="preserve">Консультация врача-кардиолога</t>
  </si>
  <si>
    <t xml:space="preserve">01010</t>
  </si>
  <si>
    <t xml:space="preserve">Консультация врача-кардиолога повторная</t>
  </si>
  <si>
    <t xml:space="preserve">01013</t>
  </si>
  <si>
    <t xml:space="preserve">Консультация врача-ревматолога</t>
  </si>
  <si>
    <t xml:space="preserve">01016</t>
  </si>
  <si>
    <t xml:space="preserve">Консультация врача-ревматолога повторная</t>
  </si>
  <si>
    <t xml:space="preserve">01031</t>
  </si>
  <si>
    <t xml:space="preserve">Консультация врача-аллерголога</t>
  </si>
  <si>
    <t xml:space="preserve">01034</t>
  </si>
  <si>
    <t xml:space="preserve">Консультация врача-аллерголога повторная</t>
  </si>
  <si>
    <t xml:space="preserve">01037</t>
  </si>
  <si>
    <t xml:space="preserve">Консультация врача-эндокринолога</t>
  </si>
  <si>
    <t xml:space="preserve">01040</t>
  </si>
  <si>
    <t xml:space="preserve">Консультация врача-эндокринолога повторная</t>
  </si>
  <si>
    <t xml:space="preserve">01043</t>
  </si>
  <si>
    <t xml:space="preserve">Консультация врача-гастроэнтеролога</t>
  </si>
  <si>
    <t xml:space="preserve">01046</t>
  </si>
  <si>
    <t xml:space="preserve">Консультация врача-гастроэнтеролога повторная</t>
  </si>
  <si>
    <t xml:space="preserve">01055</t>
  </si>
  <si>
    <t xml:space="preserve">Консультация врача-пульмонолога</t>
  </si>
  <si>
    <t xml:space="preserve">01058</t>
  </si>
  <si>
    <t xml:space="preserve">Консультация врача-пульмонолога повторная</t>
  </si>
  <si>
    <t xml:space="preserve">01061</t>
  </si>
  <si>
    <t xml:space="preserve">Консультация врача-невролога</t>
  </si>
  <si>
    <t xml:space="preserve">01064</t>
  </si>
  <si>
    <t xml:space="preserve">Консультация врача-невролога повторная</t>
  </si>
  <si>
    <t xml:space="preserve">01067</t>
  </si>
  <si>
    <t xml:space="preserve">Консультация врача-хирурга</t>
  </si>
  <si>
    <t xml:space="preserve">01070</t>
  </si>
  <si>
    <t xml:space="preserve">Консультация врача-хирурга повторная</t>
  </si>
  <si>
    <t xml:space="preserve">01091</t>
  </si>
  <si>
    <t xml:space="preserve">Консультация врача-уролога</t>
  </si>
  <si>
    <t xml:space="preserve">01094</t>
  </si>
  <si>
    <t xml:space="preserve">Консультация врача-уролога повторная</t>
  </si>
  <si>
    <t xml:space="preserve">01097</t>
  </si>
  <si>
    <t xml:space="preserve">Консультация врача-травматолога-ортопеда</t>
  </si>
  <si>
    <t xml:space="preserve">01100</t>
  </si>
  <si>
    <t xml:space="preserve">Консультация врача-травматолога-ортопеда повторная</t>
  </si>
  <si>
    <t xml:space="preserve">01127</t>
  </si>
  <si>
    <t xml:space="preserve">Консультация врача-оториноларинголога</t>
  </si>
  <si>
    <t xml:space="preserve">01130</t>
  </si>
  <si>
    <t xml:space="preserve">Консультация врача-оториноларинголога повторная</t>
  </si>
  <si>
    <t xml:space="preserve">01155</t>
  </si>
  <si>
    <t xml:space="preserve">Консультация врача-офтальмолога лазерного хирурга</t>
  </si>
  <si>
    <t xml:space="preserve">01156</t>
  </si>
  <si>
    <t xml:space="preserve">Консультация врача-офтальмолога лазерного хирурга повторная</t>
  </si>
  <si>
    <t xml:space="preserve">01157</t>
  </si>
  <si>
    <t xml:space="preserve">Консультация врача-акушера-гинеколога</t>
  </si>
  <si>
    <t xml:space="preserve">01160</t>
  </si>
  <si>
    <t xml:space="preserve">Консультация врача-акушера-гинеколога повторная</t>
  </si>
  <si>
    <t xml:space="preserve">01169</t>
  </si>
  <si>
    <t xml:space="preserve">Консультация врача-рефлексотерапевта перед лечением</t>
  </si>
  <si>
    <t xml:space="preserve">с 14.10.21</t>
  </si>
  <si>
    <t xml:space="preserve">01187</t>
  </si>
  <si>
    <t xml:space="preserve">Консультация врача-физиотерапевта</t>
  </si>
  <si>
    <t xml:space="preserve">01188</t>
  </si>
  <si>
    <t xml:space="preserve">Консультация врача-флеболога</t>
  </si>
  <si>
    <t xml:space="preserve">01189</t>
  </si>
  <si>
    <t xml:space="preserve">Консультация врача-флеболога повторная</t>
  </si>
  <si>
    <t xml:space="preserve">01190</t>
  </si>
  <si>
    <t xml:space="preserve">Консультация врача-физиотерапевта повторная</t>
  </si>
  <si>
    <t xml:space="preserve">01199</t>
  </si>
  <si>
    <t xml:space="preserve">Консультация врача-дерматолога</t>
  </si>
  <si>
    <t xml:space="preserve">01202</t>
  </si>
  <si>
    <t xml:space="preserve">Консультация врача-дерматолога повторная</t>
  </si>
  <si>
    <t xml:space="preserve">01365</t>
  </si>
  <si>
    <t xml:space="preserve">Консультация главного специалиста по терапии</t>
  </si>
  <si>
    <t xml:space="preserve">с 1.01.21</t>
  </si>
  <si>
    <t xml:space="preserve">01389</t>
  </si>
  <si>
    <t xml:space="preserve">Консультация врача хирурга-маммолога</t>
  </si>
  <si>
    <t xml:space="preserve">01390</t>
  </si>
  <si>
    <t xml:space="preserve">Консультация врача хирурга-маммолога повторная</t>
  </si>
  <si>
    <t xml:space="preserve">01559</t>
  </si>
  <si>
    <t xml:space="preserve">Прием врача-офтальмолога</t>
  </si>
  <si>
    <t xml:space="preserve">01562</t>
  </si>
  <si>
    <t xml:space="preserve">Прием врача-офтальмолога повторный</t>
  </si>
  <si>
    <t xml:space="preserve">01920</t>
  </si>
  <si>
    <t xml:space="preserve">Консультация врача на дому первичная (с транспортом)</t>
  </si>
  <si>
    <t xml:space="preserve">01983</t>
  </si>
  <si>
    <t xml:space="preserve">Консультация врача офтальмохирурга</t>
  </si>
  <si>
    <t xml:space="preserve">03</t>
  </si>
  <si>
    <t xml:space="preserve">ОБЩИЕ МАНИПУЛЯЦИИ И ПРОЦЕДУРЫ</t>
  </si>
  <si>
    <t xml:space="preserve">03001</t>
  </si>
  <si>
    <t xml:space="preserve">Аутогемотерапия</t>
  </si>
  <si>
    <t xml:space="preserve">03011</t>
  </si>
  <si>
    <t xml:space="preserve">Внутривенное вливание (капельное) с последующим струйным введением другого препарата</t>
  </si>
  <si>
    <t xml:space="preserve">03013</t>
  </si>
  <si>
    <t xml:space="preserve">Внутривенное вливание (капельное)</t>
  </si>
  <si>
    <t xml:space="preserve">03019</t>
  </si>
  <si>
    <t xml:space="preserve">Внутривенное вливание (струйное)</t>
  </si>
  <si>
    <t xml:space="preserve">03028</t>
  </si>
  <si>
    <t xml:space="preserve">Внутримышечная, подкожная инъекция</t>
  </si>
  <si>
    <t xml:space="preserve">03051</t>
  </si>
  <si>
    <t xml:space="preserve">Забор крови в вакуумную пробирку</t>
  </si>
  <si>
    <t xml:space="preserve">03052</t>
  </si>
  <si>
    <t xml:space="preserve">Забор материала на бактериологическое исследование</t>
  </si>
  <si>
    <t xml:space="preserve">03055</t>
  </si>
  <si>
    <t xml:space="preserve">Забор материала на флору</t>
  </si>
  <si>
    <t xml:space="preserve">03058</t>
  </si>
  <si>
    <t xml:space="preserve">Забор материала на цитологическое исследование и КПИ</t>
  </si>
  <si>
    <t xml:space="preserve">03059</t>
  </si>
  <si>
    <t xml:space="preserve">Забор материала для микроскопии</t>
  </si>
  <si>
    <t xml:space="preserve">03060</t>
  </si>
  <si>
    <t xml:space="preserve">Забор материала на гистологическое исследование</t>
  </si>
  <si>
    <t xml:space="preserve">03062</t>
  </si>
  <si>
    <t xml:space="preserve">Забор материала для гистологического исследования при гастроскопии (1 локализация)</t>
  </si>
  <si>
    <t xml:space="preserve">03160</t>
  </si>
  <si>
    <t xml:space="preserve">Лечение мигрени ботулотоксином, 1 процедура</t>
  </si>
  <si>
    <t xml:space="preserve">04</t>
  </si>
  <si>
    <t xml:space="preserve">ЛЕЧЕБНЫЕ И ДИАГНОСТИЧЕСКИЕ ПУНКЦИИ</t>
  </si>
  <si>
    <t xml:space="preserve">04016</t>
  </si>
  <si>
    <t xml:space="preserve">Пункция кист, гематом лечебная</t>
  </si>
  <si>
    <t xml:space="preserve">04047</t>
  </si>
  <si>
    <t xml:space="preserve">Пункция щитовидной железы под контролем УЗИ</t>
  </si>
  <si>
    <t xml:space="preserve">04074</t>
  </si>
  <si>
    <t xml:space="preserve">Пункция молочной железы под контролем УЗИ</t>
  </si>
  <si>
    <t xml:space="preserve">06</t>
  </si>
  <si>
    <t xml:space="preserve">ГИНЕКОЛОГИЧЕСКИЕ МАНИПУЛЯЦИИ</t>
  </si>
  <si>
    <t xml:space="preserve">06001</t>
  </si>
  <si>
    <t xml:space="preserve">Аппликация лекарственных веществ, введение тампонов</t>
  </si>
  <si>
    <t xml:space="preserve">06010</t>
  </si>
  <si>
    <t xml:space="preserve">Введение внутриматочных противозачаточных средств (ВМС)</t>
  </si>
  <si>
    <t xml:space="preserve">06011</t>
  </si>
  <si>
    <t xml:space="preserve">Введение внутриматочных противозачаточных средств (ВМС) «Мирена»</t>
  </si>
  <si>
    <t xml:space="preserve">06019</t>
  </si>
  <si>
    <t xml:space="preserve">Извлечение ВМС</t>
  </si>
  <si>
    <t xml:space="preserve">06022</t>
  </si>
  <si>
    <t xml:space="preserve">Извлечение ВМС (без усиков)</t>
  </si>
  <si>
    <t xml:space="preserve">06034</t>
  </si>
  <si>
    <t xml:space="preserve">Кольпоскопия</t>
  </si>
  <si>
    <t xml:space="preserve">06038</t>
  </si>
  <si>
    <t xml:space="preserve">Пайпель-биопсия эндометрия</t>
  </si>
  <si>
    <t xml:space="preserve">06085</t>
  </si>
  <si>
    <t xml:space="preserve">Радиоволновая терапия шейки матки, 1 поле</t>
  </si>
  <si>
    <t xml:space="preserve">06091</t>
  </si>
  <si>
    <t xml:space="preserve">Биопсия шейки матки радиволновым методом</t>
  </si>
  <si>
    <t xml:space="preserve">07</t>
  </si>
  <si>
    <t xml:space="preserve">ДЕРМАТОВЕНЕРОЛОГИЧЕСКИЕ МАНИПУЛЯЦИИ</t>
  </si>
  <si>
    <t xml:space="preserve">07275</t>
  </si>
  <si>
    <t xml:space="preserve">Удаление доброкачественного новообразования кожи методом РВК, 1шт.</t>
  </si>
  <si>
    <t xml:space="preserve">07277</t>
  </si>
  <si>
    <t xml:space="preserve">Удаление каждого последующего доброкачественного новообразования кожи методом РВК, 1шт.</t>
  </si>
  <si>
    <t xml:space="preserve">07280</t>
  </si>
  <si>
    <t xml:space="preserve">Анестезия местная (Лидокаин 2 мл)</t>
  </si>
  <si>
    <t xml:space="preserve">07282</t>
  </si>
  <si>
    <t xml:space="preserve">Анестезия местная (Артикаин 1,7 мл)</t>
  </si>
  <si>
    <t xml:space="preserve">09</t>
  </si>
  <si>
    <t xml:space="preserve">ОТОЛАРИНГОЛОГИЧЕСКИЕ МАНИПУЛЯЦИИ</t>
  </si>
  <si>
    <t xml:space="preserve">09020</t>
  </si>
  <si>
    <t xml:space="preserve">Внутригортанное введение лекарственных веществ</t>
  </si>
  <si>
    <t xml:space="preserve">09055</t>
  </si>
  <si>
    <t xml:space="preserve">Пневмомассаж барабанных перепонок</t>
  </si>
  <si>
    <t xml:space="preserve">09100</t>
  </si>
  <si>
    <t xml:space="preserve">Промывание миндалин лекарственными веществами, 1 процедура</t>
  </si>
  <si>
    <t xml:space="preserve">09103</t>
  </si>
  <si>
    <t xml:space="preserve">Промывание наружных слуховых проходов, 1 процедура</t>
  </si>
  <si>
    <t xml:space="preserve">09109</t>
  </si>
  <si>
    <t xml:space="preserve">Пункция верхнечелюстной пазухи с введением лекарственных веществ</t>
  </si>
  <si>
    <t xml:space="preserve">09163</t>
  </si>
  <si>
    <t xml:space="preserve">Удаление инородного тела из носа</t>
  </si>
  <si>
    <t xml:space="preserve">09166</t>
  </si>
  <si>
    <t xml:space="preserve">Удаление инородного тела из ротоглотки</t>
  </si>
  <si>
    <t xml:space="preserve">09169</t>
  </si>
  <si>
    <t xml:space="preserve">Удаление инородного тела из уха</t>
  </si>
  <si>
    <t xml:space="preserve">09170</t>
  </si>
  <si>
    <t xml:space="preserve">Удаление кист миндалин</t>
  </si>
  <si>
    <t xml:space="preserve">09172</t>
  </si>
  <si>
    <t xml:space="preserve">Удаление серной пробки (1 ухо)</t>
  </si>
  <si>
    <t xml:space="preserve">10</t>
  </si>
  <si>
    <t xml:space="preserve">ОФТАЛЬМОЛОГИЧЕСКИЕ МАНИПУЛЯЦИИ</t>
  </si>
  <si>
    <t xml:space="preserve">10008</t>
  </si>
  <si>
    <t xml:space="preserve">Введение лекарственного средства (дипроспан) в субтеноновое пространство</t>
  </si>
  <si>
    <t xml:space="preserve">10009</t>
  </si>
  <si>
    <t xml:space="preserve">Введение лекарственных средств в халязион, 1 процедура (со стоимостью лекарства)</t>
  </si>
  <si>
    <t xml:space="preserve">10010</t>
  </si>
  <si>
    <t xml:space="preserve">Гониоскопия</t>
  </si>
  <si>
    <t xml:space="preserve">10031</t>
  </si>
  <si>
    <t xml:space="preserve">Инъекция субконъюнктивальная (парабульбарная)</t>
  </si>
  <si>
    <t xml:space="preserve">10037</t>
  </si>
  <si>
    <t xml:space="preserve">Исследование глазного дна</t>
  </si>
  <si>
    <t xml:space="preserve">10111</t>
  </si>
  <si>
    <t xml:space="preserve">Электро-лазеростимуляция (курс)</t>
  </si>
  <si>
    <t xml:space="preserve">Массаж века, 1 сеанс</t>
  </si>
  <si>
    <t xml:space="preserve">10142</t>
  </si>
  <si>
    <t xml:space="preserve">Офтальмотонометрия</t>
  </si>
  <si>
    <t xml:space="preserve">10146</t>
  </si>
  <si>
    <t xml:space="preserve">Офтальмологическая электростимуляция (ЭОС), 1 процедура</t>
  </si>
  <si>
    <t xml:space="preserve">10151</t>
  </si>
  <si>
    <t xml:space="preserve">Периметрия на цвета</t>
  </si>
  <si>
    <t xml:space="preserve">10152</t>
  </si>
  <si>
    <t xml:space="preserve">Пахиметрия</t>
  </si>
  <si>
    <t xml:space="preserve">10154</t>
  </si>
  <si>
    <t xml:space="preserve">Подбор очков, (простых) после диагностики</t>
  </si>
  <si>
    <t xml:space="preserve">10157</t>
  </si>
  <si>
    <t xml:space="preserve">Подбор цилиндрических, сфероцилиндрических и других сложных очковых стекол после диагностики</t>
  </si>
  <si>
    <t xml:space="preserve">10158</t>
  </si>
  <si>
    <t xml:space="preserve">Подбор мультифокальных МКЛ (без обучения)</t>
  </si>
  <si>
    <t xml:space="preserve">10159</t>
  </si>
  <si>
    <t xml:space="preserve">Подбор мультифокальных МКЛ (с обучением)</t>
  </si>
  <si>
    <t xml:space="preserve">10172</t>
  </si>
  <si>
    <t xml:space="preserve">Промывание слезных путей, 1 процедура</t>
  </si>
  <si>
    <t xml:space="preserve">10177</t>
  </si>
  <si>
    <t xml:space="preserve">Расчет силы ИОЛ</t>
  </si>
  <si>
    <t xml:space="preserve">10211</t>
  </si>
  <si>
    <t xml:space="preserve">Экзофтальмометрия</t>
  </si>
  <si>
    <t xml:space="preserve">10212</t>
  </si>
  <si>
    <t xml:space="preserve">Эхобиометрия</t>
  </si>
  <si>
    <t xml:space="preserve">10227</t>
  </si>
  <si>
    <t xml:space="preserve">Компьютерная периметрия (1 программа)</t>
  </si>
  <si>
    <t xml:space="preserve">10230</t>
  </si>
  <si>
    <t xml:space="preserve">Авторефкератометрия</t>
  </si>
  <si>
    <t xml:space="preserve">10233</t>
  </si>
  <si>
    <t xml:space="preserve">Авторефкератометрия с подбором очков</t>
  </si>
  <si>
    <t xml:space="preserve">Комплексное аппаратное обследование на глаукому (пахиметрия, периметрия, ОКТ)</t>
  </si>
  <si>
    <t xml:space="preserve">10240</t>
  </si>
  <si>
    <t xml:space="preserve">Офтальмологическое обследование</t>
  </si>
  <si>
    <t xml:space="preserve">10243</t>
  </si>
  <si>
    <t xml:space="preserve">Офтальмологическое обследование детей</t>
  </si>
  <si>
    <t xml:space="preserve">10245</t>
  </si>
  <si>
    <t xml:space="preserve">Комплексная диагностика перед эксимерлазерной коррекцией зрения</t>
  </si>
  <si>
    <t xml:space="preserve">В-сканирование</t>
  </si>
  <si>
    <t xml:space="preserve">10385</t>
  </si>
  <si>
    <t xml:space="preserve">Кератотопография (для подбора ОКЛ)</t>
  </si>
  <si>
    <t xml:space="preserve">10386</t>
  </si>
  <si>
    <t xml:space="preserve">Кератотопография со снимком</t>
  </si>
  <si>
    <t xml:space="preserve">10390</t>
  </si>
  <si>
    <t xml:space="preserve">Рефракционная терапия ОК-линзами (1 глаз)</t>
  </si>
  <si>
    <t xml:space="preserve">10391</t>
  </si>
  <si>
    <t xml:space="preserve">Рефракционная терапия ОК-линзами высоких степеней близорукости (1 глаз)</t>
  </si>
  <si>
    <t xml:space="preserve">10395</t>
  </si>
  <si>
    <t xml:space="preserve">Рефракционная терапия ОК-линзами (2 глаза)</t>
  </si>
  <si>
    <t xml:space="preserve">10396</t>
  </si>
  <si>
    <t xml:space="preserve">Рефракционная терапия ОК-линзами высоких степеней близорукости (2 глаза)</t>
  </si>
  <si>
    <t xml:space="preserve">10445</t>
  </si>
  <si>
    <t xml:space="preserve">Оптическая когерентная томография (ОКТ) 1 зона</t>
  </si>
  <si>
    <t xml:space="preserve">10446</t>
  </si>
  <si>
    <t xml:space="preserve">Оптическая когерентная томография (ОКТ) 1 зона повторная (в течение 3 месяцев)</t>
  </si>
  <si>
    <t xml:space="preserve">Оптическая когерентная томография (ОКТ) + ангиография 1 зона</t>
  </si>
  <si>
    <t xml:space="preserve">ПРОКТОЛОГИЧЕСКИЕ МАНИПУЛЯЦИИ</t>
  </si>
  <si>
    <t xml:space="preserve">Ректороманоскопия</t>
  </si>
  <si>
    <t xml:space="preserve">13</t>
  </si>
  <si>
    <t xml:space="preserve">УРОЛОГИЧЕСКИЕ МАНИПУЛЯЦИИ</t>
  </si>
  <si>
    <t xml:space="preserve">13043</t>
  </si>
  <si>
    <t xml:space="preserve">Массаж предстательной железы, взятие сока простаты</t>
  </si>
  <si>
    <t xml:space="preserve">13097</t>
  </si>
  <si>
    <t xml:space="preserve">Лечение хронического простатита (1 сеанс)</t>
  </si>
  <si>
    <t xml:space="preserve">14</t>
  </si>
  <si>
    <t xml:space="preserve">ХИРУРГИЧЕСКИЕ, ТРАВМАТОЛОГИЧЕСКИЕ, ОРТОПЕДИЧЕСКИЕ МАНИПУЛЯЦИИ</t>
  </si>
  <si>
    <t xml:space="preserve">Паравертебральное введение лекарственных препаратов на одном уровне (шейный, грудной, пояснично-крестцовый), без стоимости лекарства</t>
  </si>
  <si>
    <t xml:space="preserve">Вскрытие гематомы, фурункула</t>
  </si>
  <si>
    <t xml:space="preserve">Вскрытие гидроаденита</t>
  </si>
  <si>
    <t xml:space="preserve">Перевязка чистой раны</t>
  </si>
  <si>
    <t xml:space="preserve">Перевязка инфицированной раны</t>
  </si>
  <si>
    <t xml:space="preserve">15</t>
  </si>
  <si>
    <t xml:space="preserve">ЭНДОСКОПИЧЕСКИЕ ПРОЦЕДУРЫ</t>
  </si>
  <si>
    <t xml:space="preserve">Видеоколоноскопия</t>
  </si>
  <si>
    <t xml:space="preserve">15097</t>
  </si>
  <si>
    <t xml:space="preserve">Видеогастродуоденоскопия</t>
  </si>
  <si>
    <t xml:space="preserve">Комплекс: Видеогастродуоденоскопия + Видеоколоноскопия</t>
  </si>
  <si>
    <t xml:space="preserve">15100</t>
  </si>
  <si>
    <t xml:space="preserve">Определение Хеликобактер пилори</t>
  </si>
  <si>
    <t xml:space="preserve">Диагностика лактазной недостаточности в образце биоптата (экспресс-метод)</t>
  </si>
  <si>
    <t xml:space="preserve">16</t>
  </si>
  <si>
    <t xml:space="preserve">ФУНКЦИОНАЛЬНАЯ ДИАГНОСТИКА</t>
  </si>
  <si>
    <t xml:space="preserve">16142</t>
  </si>
  <si>
    <t xml:space="preserve">ФВД (проба с бронхолитиком)</t>
  </si>
  <si>
    <t xml:space="preserve">16145</t>
  </si>
  <si>
    <t xml:space="preserve">ФВД (расширенное исследование с компьютерной обработкой)</t>
  </si>
  <si>
    <t xml:space="preserve">16178</t>
  </si>
  <si>
    <t xml:space="preserve">ЭКГ</t>
  </si>
  <si>
    <t xml:space="preserve">16193</t>
  </si>
  <si>
    <t xml:space="preserve">ЭКГ (проба с физической нагрузкой в виде 20 приседаний)</t>
  </si>
  <si>
    <t xml:space="preserve">Суточное (холтеровское) мониторирование ЭКГ</t>
  </si>
  <si>
    <t xml:space="preserve">ЭЭГ (Электроэнцефалография)</t>
  </si>
  <si>
    <t xml:space="preserve">16234</t>
  </si>
  <si>
    <t xml:space="preserve">ЭЭГ (расширенное исследование)</t>
  </si>
  <si>
    <t xml:space="preserve">ЦИТОЛОГИЧЕСКИЕ ЛАБОРАТОРНЫЕ ПРОЦЕДУРЫ</t>
  </si>
  <si>
    <t xml:space="preserve">Исследование пунктата цитологическое</t>
  </si>
  <si>
    <t xml:space="preserve">24</t>
  </si>
  <si>
    <t xml:space="preserve">РЕНТГЕНОГРАФИЧЕСКАЯ ДИАГНОСТИКА</t>
  </si>
  <si>
    <t xml:space="preserve">Рентгенография брюшной полости (обзорная)</t>
  </si>
  <si>
    <t xml:space="preserve">Рентгенография глазного отверстия и канала зрительного нерва</t>
  </si>
  <si>
    <t xml:space="preserve">Рентгенография костей лицевого скелета</t>
  </si>
  <si>
    <t xml:space="preserve">Рентгенография носоглотки</t>
  </si>
  <si>
    <t xml:space="preserve">Внутриротовая рентгенография в прикус</t>
  </si>
  <si>
    <t xml:space="preserve">Рентгенография гортани и трахеи</t>
  </si>
  <si>
    <t xml:space="preserve">Рентгенография скуловой кости</t>
  </si>
  <si>
    <t xml:space="preserve">Рентгенография грудной клетки (1 проекция)</t>
  </si>
  <si>
    <t xml:space="preserve">Рентгенография грудной клетки (2 проекции)</t>
  </si>
  <si>
    <t xml:space="preserve">Рентгенография костей носа (2 проекции)</t>
  </si>
  <si>
    <t xml:space="preserve">Рентгенография костей таза</t>
  </si>
  <si>
    <t xml:space="preserve">Рентгенография крупного сустава (1 проекция)</t>
  </si>
  <si>
    <t xml:space="preserve">Рентгенография крупного сустава (2 проекции)</t>
  </si>
  <si>
    <t xml:space="preserve">Рентгенография лопатки (1 проекция)</t>
  </si>
  <si>
    <t xml:space="preserve">Рентгенография лопатки (2 проекции)</t>
  </si>
  <si>
    <t xml:space="preserve">Рентгенография грудины</t>
  </si>
  <si>
    <t xml:space="preserve">Рентгенография кисти (1 проекция)</t>
  </si>
  <si>
    <t xml:space="preserve">Рентгенография плюсны и фаланг пальцев стопы</t>
  </si>
  <si>
    <t xml:space="preserve">Рентгенография кисти (2 проекции)</t>
  </si>
  <si>
    <t xml:space="preserve">Рентгенография стопы (1 проекция)</t>
  </si>
  <si>
    <t xml:space="preserve">Рентгенография стопы (2 проекции)</t>
  </si>
  <si>
    <t xml:space="preserve">24175</t>
  </si>
  <si>
    <t xml:space="preserve">Маммография обеих молочных желез</t>
  </si>
  <si>
    <t xml:space="preserve">Рентгенография глазницы</t>
  </si>
  <si>
    <t xml:space="preserve">Рентгенография органов грудной клетки прицельная</t>
  </si>
  <si>
    <t xml:space="preserve">Рентгенография нижней челюсти</t>
  </si>
  <si>
    <t xml:space="preserve">Рентгенография нижней челюсти в боковой проекции</t>
  </si>
  <si>
    <t xml:space="preserve">Рентгенография лобной пазухи</t>
  </si>
  <si>
    <t xml:space="preserve">Рентгенография гайморовых пазух</t>
  </si>
  <si>
    <t xml:space="preserve">Рентгенография плечевой кости</t>
  </si>
  <si>
    <t xml:space="preserve">Рентгенография предплечья</t>
  </si>
  <si>
    <t xml:space="preserve">Рентгенография бедренной кости</t>
  </si>
  <si>
    <t xml:space="preserve">Рентгенография диафиза бедренной кости</t>
  </si>
  <si>
    <t xml:space="preserve">Рентгенография надколенника</t>
  </si>
  <si>
    <t xml:space="preserve">Рентгенография голени</t>
  </si>
  <si>
    <t xml:space="preserve">Рентгенография предплюсны</t>
  </si>
  <si>
    <t xml:space="preserve">Рентгенография голеностопного сустава</t>
  </si>
  <si>
    <t xml:space="preserve">Рентгенография пяточной кости</t>
  </si>
  <si>
    <t xml:space="preserve">Рентгенография турецкого седла (2 проекции)</t>
  </si>
  <si>
    <t xml:space="preserve">Рентгенография турецкого седла (1 проекция)</t>
  </si>
  <si>
    <t xml:space="preserve">Рентгенография черепа (2 проекции)</t>
  </si>
  <si>
    <t xml:space="preserve">Рентгенограмма, 1 единица</t>
  </si>
  <si>
    <t xml:space="preserve">Фистулография</t>
  </si>
  <si>
    <t xml:space="preserve">Рентгенография шейного отдела позвоночника (2 проекции)</t>
  </si>
  <si>
    <t xml:space="preserve">Рентгенография шейного отдела позвоночника с функциональными пробами</t>
  </si>
  <si>
    <t xml:space="preserve">Рентгенография грудного отдела позвоночника (2 проекции)</t>
  </si>
  <si>
    <t xml:space="preserve">Рентгенография позвоночника с функциональными пробами (грудного отдела)</t>
  </si>
  <si>
    <t xml:space="preserve">Рентгенография поясничного отдела позвоночника с функциональными пробами</t>
  </si>
  <si>
    <t xml:space="preserve">Рентгенография поясничного отдела позвоночника (2 проекции)</t>
  </si>
  <si>
    <t xml:space="preserve">Рентгенография зубовидного отростка II шейного позвонка</t>
  </si>
  <si>
    <t xml:space="preserve">Рентгенография височной кости (2 проекции)</t>
  </si>
  <si>
    <t xml:space="preserve">Рентгенография основных синусов аксиальная</t>
  </si>
  <si>
    <t xml:space="preserve">Рентгенография придаточных пазух носа</t>
  </si>
  <si>
    <t xml:space="preserve">Рентгенография придаточных пазух носа контрастная</t>
  </si>
  <si>
    <t xml:space="preserve">Рентгенография крестца и копчика (2 проекции)</t>
  </si>
  <si>
    <t xml:space="preserve">29</t>
  </si>
  <si>
    <t xml:space="preserve">УЛЬТРАЗВУКОВЫЕ ДИАГНОСТИЧЕСКИЕ ПРОЦЕДУРЫ</t>
  </si>
  <si>
    <t xml:space="preserve">29003</t>
  </si>
  <si>
    <t xml:space="preserve">УЗИ органов гепатобилиарной системы, поджелудочной железы с функциональными пробами</t>
  </si>
  <si>
    <t xml:space="preserve">УЗИ глазного яблока</t>
  </si>
  <si>
    <t xml:space="preserve">29010</t>
  </si>
  <si>
    <t xml:space="preserve">УЗИ внутренних женских половых органов</t>
  </si>
  <si>
    <t xml:space="preserve">29012</t>
  </si>
  <si>
    <t xml:space="preserve">УЗИ желчного пузыря</t>
  </si>
  <si>
    <t xml:space="preserve">29013</t>
  </si>
  <si>
    <t xml:space="preserve">УЗИ желчного пузыря с определением функции</t>
  </si>
  <si>
    <t xml:space="preserve">29018</t>
  </si>
  <si>
    <t xml:space="preserve">УЗИ мошонки</t>
  </si>
  <si>
    <t xml:space="preserve">29019</t>
  </si>
  <si>
    <t xml:space="preserve">УЗИ лимфатических узлов 1-2 регионов</t>
  </si>
  <si>
    <t xml:space="preserve">29025</t>
  </si>
  <si>
    <t xml:space="preserve">УЗИ молочных желез</t>
  </si>
  <si>
    <t xml:space="preserve">29028</t>
  </si>
  <si>
    <t xml:space="preserve">УЗИ мочевого пузыря</t>
  </si>
  <si>
    <t xml:space="preserve">29030</t>
  </si>
  <si>
    <t xml:space="preserve">УЗИ двух (парных) суставов</t>
  </si>
  <si>
    <t xml:space="preserve">29032</t>
  </si>
  <si>
    <t xml:space="preserve">УЗИ одного сустава</t>
  </si>
  <si>
    <t xml:space="preserve">29037</t>
  </si>
  <si>
    <t xml:space="preserve">УЗИ органов гепатобилиарной системы, поджелудочной железы</t>
  </si>
  <si>
    <t xml:space="preserve">29038</t>
  </si>
  <si>
    <t xml:space="preserve">УЗИ органов гепатобилиарной системы, поджелудочной железы, селезенки</t>
  </si>
  <si>
    <t xml:space="preserve">29039</t>
  </si>
  <si>
    <t xml:space="preserve">УЗИ печени</t>
  </si>
  <si>
    <t xml:space="preserve">29040</t>
  </si>
  <si>
    <t xml:space="preserve">УЗИ плевральной полости</t>
  </si>
  <si>
    <t xml:space="preserve">29041</t>
  </si>
  <si>
    <t xml:space="preserve">УЗИ надпочечников</t>
  </si>
  <si>
    <t xml:space="preserve">29042</t>
  </si>
  <si>
    <t xml:space="preserve">УЗИ почек</t>
  </si>
  <si>
    <t xml:space="preserve">29043</t>
  </si>
  <si>
    <t xml:space="preserve">УЗИ почек, надпочечников и забрюшинного пространства</t>
  </si>
  <si>
    <t xml:space="preserve">29046</t>
  </si>
  <si>
    <t xml:space="preserve">УЗИ предстательной железы</t>
  </si>
  <si>
    <t xml:space="preserve">29049</t>
  </si>
  <si>
    <t xml:space="preserve">УЗИ предстательной железы и мочевого пузыря с опр.остаточной мочи</t>
  </si>
  <si>
    <t xml:space="preserve">29051</t>
  </si>
  <si>
    <t xml:space="preserve">УЗИ поджелудочной железы</t>
  </si>
  <si>
    <t xml:space="preserve">29052</t>
  </si>
  <si>
    <t xml:space="preserve">УЗИ селезенки</t>
  </si>
  <si>
    <t xml:space="preserve">29070</t>
  </si>
  <si>
    <t xml:space="preserve">УЗИ щитовидной железы</t>
  </si>
  <si>
    <t xml:space="preserve">29076</t>
  </si>
  <si>
    <t xml:space="preserve">УЗ-доплерография сосудов шеи и головного мозга</t>
  </si>
  <si>
    <t xml:space="preserve">29079</t>
  </si>
  <si>
    <t xml:space="preserve">УЗ-допплерография в дуплексном режиме парных сосудов (артерий или вен)</t>
  </si>
  <si>
    <t xml:space="preserve">29091</t>
  </si>
  <si>
    <t xml:space="preserve">УЗ-дуплексное исследование брахиоцефальных стволов</t>
  </si>
  <si>
    <t xml:space="preserve">29092</t>
  </si>
  <si>
    <t xml:space="preserve">УЗ-дуплексное исследование сосудов 1-ой конечности</t>
  </si>
  <si>
    <t xml:space="preserve">29124</t>
  </si>
  <si>
    <t xml:space="preserve">Эхо-КГ с допплеровским анализом</t>
  </si>
  <si>
    <t xml:space="preserve">29163</t>
  </si>
  <si>
    <t xml:space="preserve">УЗИ гениталий с использованием влагалищного датчика</t>
  </si>
  <si>
    <t xml:space="preserve">29165</t>
  </si>
  <si>
    <t xml:space="preserve">УЗИ периферического нерва</t>
  </si>
  <si>
    <t xml:space="preserve">УЗИ мягких тканей</t>
  </si>
  <si>
    <t xml:space="preserve">УЗИ пазух носа</t>
  </si>
  <si>
    <t xml:space="preserve">31</t>
  </si>
  <si>
    <t xml:space="preserve">ФИЗИОТЕРАПИЯ, ЛФК, МАССАЖ</t>
  </si>
  <si>
    <t xml:space="preserve">31187</t>
  </si>
  <si>
    <t xml:space="preserve">Диадинамические токи (1 поле), 1 сеанс</t>
  </si>
  <si>
    <t xml:space="preserve">31263</t>
  </si>
  <si>
    <t xml:space="preserve">Лазеротерапия, магнитолазеротерапия (1-2 точки,поле), 1 сеанс (врач)</t>
  </si>
  <si>
    <t xml:space="preserve">31266</t>
  </si>
  <si>
    <t xml:space="preserve">Лазеротерапия, магнитолазеротерапия (3-4 точки,поле), 1 сеанс (врач)</t>
  </si>
  <si>
    <t xml:space="preserve">31270</t>
  </si>
  <si>
    <t xml:space="preserve">Лазеротерапия, магнитолазеротерапия (5-6 точек,поле), 1 сеанс (врач)</t>
  </si>
  <si>
    <t xml:space="preserve">31353</t>
  </si>
  <si>
    <t xml:space="preserve">Массаж антицеллюлитный бедер(1 сеанс)</t>
  </si>
  <si>
    <t xml:space="preserve">31360</t>
  </si>
  <si>
    <t xml:space="preserve">Массаж антицеллюлитный области живота(1 сеанс)</t>
  </si>
  <si>
    <t xml:space="preserve">31363</t>
  </si>
  <si>
    <t xml:space="preserve">Массаж антицеллюлитный ягодичной области(1 сеанс)</t>
  </si>
  <si>
    <t xml:space="preserve">31416</t>
  </si>
  <si>
    <t xml:space="preserve">Магнитофорез лекарственных веществ (1 сеанс)</t>
  </si>
  <si>
    <t xml:space="preserve">31419</t>
  </si>
  <si>
    <t xml:space="preserve">Магнитофорез лекарственных веществ (2 уст.)</t>
  </si>
  <si>
    <t xml:space="preserve">31502</t>
  </si>
  <si>
    <t xml:space="preserve">Синусоидальномодулированные токи (1 поле), 1 сеанс</t>
  </si>
  <si>
    <t xml:space="preserve">31505</t>
  </si>
  <si>
    <t xml:space="preserve">Синусоидальномодулированные токи (2 поля), 1 сеанс</t>
  </si>
  <si>
    <t xml:space="preserve">31508</t>
  </si>
  <si>
    <t xml:space="preserve">Синусоидальномодулированные токи (3 поля и более), 1 сеанс</t>
  </si>
  <si>
    <t xml:space="preserve">31526</t>
  </si>
  <si>
    <t xml:space="preserve">УВЧ-терапия (1 поле), 1 сеанс</t>
  </si>
  <si>
    <t xml:space="preserve">31535</t>
  </si>
  <si>
    <t xml:space="preserve">УЗ-терапия (1-2 поля), 1 сеанс</t>
  </si>
  <si>
    <t xml:space="preserve">31559</t>
  </si>
  <si>
    <t xml:space="preserve">Фонофорез (1-2 поля), 1 сеанс</t>
  </si>
  <si>
    <t xml:space="preserve">31588</t>
  </si>
  <si>
    <t xml:space="preserve">Электрофорез лекарственный чрезкожный, 1 сеанс</t>
  </si>
  <si>
    <t xml:space="preserve">31591</t>
  </si>
  <si>
    <t xml:space="preserve">Электрофорез (карипазим), 1 сеанс</t>
  </si>
  <si>
    <t xml:space="preserve">31603</t>
  </si>
  <si>
    <t xml:space="preserve">Массаж головы</t>
  </si>
  <si>
    <t xml:space="preserve">31612</t>
  </si>
  <si>
    <t xml:space="preserve">Массаж воротниковой зоны</t>
  </si>
  <si>
    <t xml:space="preserve">31615</t>
  </si>
  <si>
    <t xml:space="preserve">Массаж верхней конечности</t>
  </si>
  <si>
    <t xml:space="preserve">31618</t>
  </si>
  <si>
    <t xml:space="preserve">Массаж верхней конечности, надплечья и области лопатки</t>
  </si>
  <si>
    <t xml:space="preserve">31621</t>
  </si>
  <si>
    <t xml:space="preserve">Массаж плечевого сустава</t>
  </si>
  <si>
    <t xml:space="preserve">31624</t>
  </si>
  <si>
    <t xml:space="preserve">Массаж локтевого сустава</t>
  </si>
  <si>
    <t xml:space="preserve">31627</t>
  </si>
  <si>
    <t xml:space="preserve">Массаж лучезапястного сустава</t>
  </si>
  <si>
    <t xml:space="preserve">31630</t>
  </si>
  <si>
    <t xml:space="preserve">Массаж кисти и предплечья</t>
  </si>
  <si>
    <t xml:space="preserve">31633</t>
  </si>
  <si>
    <t xml:space="preserve">Массаж области грудной клетки</t>
  </si>
  <si>
    <t xml:space="preserve">31636</t>
  </si>
  <si>
    <t xml:space="preserve">Массаж спины</t>
  </si>
  <si>
    <t xml:space="preserve">31639</t>
  </si>
  <si>
    <t xml:space="preserve">Массаж мышц передней брюшной стенки</t>
  </si>
  <si>
    <t xml:space="preserve">31642</t>
  </si>
  <si>
    <t xml:space="preserve">Массаж пояснично-крестцовой области</t>
  </si>
  <si>
    <t xml:space="preserve">31648</t>
  </si>
  <si>
    <t xml:space="preserve">Массаж шейно-грудного отдела позвоночника</t>
  </si>
  <si>
    <t xml:space="preserve">31650</t>
  </si>
  <si>
    <t xml:space="preserve">Массаж грудного отдела позвоночника</t>
  </si>
  <si>
    <t xml:space="preserve">31654</t>
  </si>
  <si>
    <t xml:space="preserve">Массаж нижней конечности</t>
  </si>
  <si>
    <t xml:space="preserve">31657</t>
  </si>
  <si>
    <t xml:space="preserve">Массаж нижней конечности и поясницы</t>
  </si>
  <si>
    <t xml:space="preserve">31660</t>
  </si>
  <si>
    <t xml:space="preserve">Массаж тазобедренного сустава и ягодичной области</t>
  </si>
  <si>
    <t xml:space="preserve">31663</t>
  </si>
  <si>
    <t xml:space="preserve">Массаж коленного сустава</t>
  </si>
  <si>
    <t xml:space="preserve">31667</t>
  </si>
  <si>
    <t xml:space="preserve">Массаж голеностопного сустава</t>
  </si>
  <si>
    <t xml:space="preserve">31670</t>
  </si>
  <si>
    <t xml:space="preserve">Массаж стопы и голени</t>
  </si>
  <si>
    <t xml:space="preserve">31683</t>
  </si>
  <si>
    <t xml:space="preserve">Магнитотерапия импульсная (1 уст)</t>
  </si>
  <si>
    <t xml:space="preserve">РЕФЛЕКСОТЕРАПИЯ, ТРАДИЦИОННЫЕ МЕТОДЫ ЛЕЧЕНИЯ</t>
  </si>
  <si>
    <t xml:space="preserve">Рефлексотерапия (аккупунктура+массаж), 1 сеанс</t>
  </si>
  <si>
    <t xml:space="preserve">Цзю-терапия, 1 сеанс</t>
  </si>
  <si>
    <t xml:space="preserve">Массаж точечный перед иглорефлексотерапией, 1 сеанс</t>
  </si>
  <si>
    <t xml:space="preserve">43</t>
  </si>
  <si>
    <t xml:space="preserve">ДОПОЛНИТЕЛЬНЫЕ МЕДИЦИНСКИЕ УСЛУГИ</t>
  </si>
  <si>
    <t xml:space="preserve">43010</t>
  </si>
  <si>
    <t xml:space="preserve">Медицинская экспертиза при оформлении выписки из амбулаторной карты</t>
  </si>
  <si>
    <t xml:space="preserve">52</t>
  </si>
  <si>
    <t xml:space="preserve">АНЕСТЕЗИОЛОГИЧЕСКИЕ ПОСОБИЯ ДЛЯ ПОЛИКЛИНИКИ</t>
  </si>
  <si>
    <t xml:space="preserve">Внутривенный наркоз (до 30 мин.)</t>
  </si>
  <si>
    <t xml:space="preserve">53</t>
  </si>
  <si>
    <t xml:space="preserve">МЕДИЦИНСКИЕ КОМИССИИ</t>
  </si>
  <si>
    <t xml:space="preserve">53001</t>
  </si>
  <si>
    <t xml:space="preserve">Мед. комиссия для водителей а/т (кат А, В, М)</t>
  </si>
  <si>
    <t xml:space="preserve">Мед. комиссия для водителей а/т (кат С)</t>
  </si>
  <si>
    <t xml:space="preserve">53023</t>
  </si>
  <si>
    <t xml:space="preserve">Мед. комиссия для работы с использованием сведений, составляющих гостайну</t>
  </si>
  <si>
    <t xml:space="preserve">53024</t>
  </si>
  <si>
    <t xml:space="preserve">Мед. комиссия для работы с использованием сведений, составляющих гостайну, совмещенная  с профосмотром</t>
  </si>
  <si>
    <t xml:space="preserve">Мед. комиссия на допуск к исполнению обязанностей частного охранника</t>
  </si>
  <si>
    <t xml:space="preserve">53029</t>
  </si>
  <si>
    <t xml:space="preserve">Мед. комиссия при поступлении на государственную службу</t>
  </si>
  <si>
    <t xml:space="preserve">53030</t>
  </si>
  <si>
    <t xml:space="preserve">Оформление бланка для прохождения мед.комиссии для водителей а/т</t>
  </si>
  <si>
    <t xml:space="preserve">53031</t>
  </si>
  <si>
    <t xml:space="preserve">Мед. комиссия для справки Ф-086У</t>
  </si>
  <si>
    <t xml:space="preserve">53128</t>
  </si>
  <si>
    <t xml:space="preserve">Мед. комиссия для посещения бассейна без лабораторного обследования</t>
  </si>
  <si>
    <t xml:space="preserve">53131</t>
  </si>
  <si>
    <t xml:space="preserve">Мед. комиссия для санаторно-курортной карты</t>
  </si>
  <si>
    <t xml:space="preserve">Мед. комиссия для справки на получение путевки на санаторно-курортное лечение</t>
  </si>
  <si>
    <t xml:space="preserve">Мед.комиссия на право управления маломерными судами</t>
  </si>
  <si>
    <t xml:space="preserve">53226</t>
  </si>
  <si>
    <t xml:space="preserve">Предрейсовый(послерейсовый) осмотр водителя</t>
  </si>
  <si>
    <t xml:space="preserve">53228</t>
  </si>
  <si>
    <t xml:space="preserve">Предрейсовый(послерейсовый) осмотр водителя в выходные и праздничные дни</t>
  </si>
  <si>
    <t xml:space="preserve">54</t>
  </si>
  <si>
    <t xml:space="preserve">СТОМАТОЛОГИЯ </t>
  </si>
  <si>
    <t xml:space="preserve">ФЛ на 1.04.21</t>
  </si>
  <si>
    <t xml:space="preserve">ФЛ + 10%</t>
  </si>
  <si>
    <t xml:space="preserve">54001</t>
  </si>
  <si>
    <t xml:space="preserve">Первичный осмотр стоматолога-терапевта</t>
  </si>
  <si>
    <t xml:space="preserve">54035</t>
  </si>
  <si>
    <t xml:space="preserve">Постановка винира (прямой метод)</t>
  </si>
  <si>
    <t xml:space="preserve">54036</t>
  </si>
  <si>
    <t xml:space="preserve">Наложение пломбы при кариесе - (СИЛИДОНТ, СИЛИЦИН)</t>
  </si>
  <si>
    <t xml:space="preserve">54051</t>
  </si>
  <si>
    <t xml:space="preserve">Наложение пломбы при кариесе - (ЭВИКРОЛ)</t>
  </si>
  <si>
    <t xml:space="preserve">54053</t>
  </si>
  <si>
    <t xml:space="preserve">Наложение пломбы при кариесе - (КАРИЗМА световая, DIAFIL)</t>
  </si>
  <si>
    <t xml:space="preserve">54056</t>
  </si>
  <si>
    <t xml:space="preserve">Восстановление дефекта коронки до 1/2 - (КАРИЗМА световая, DIAFIL)</t>
  </si>
  <si>
    <t xml:space="preserve">54059</t>
  </si>
  <si>
    <t xml:space="preserve">Восстановление дефекта коронки более 1/2 - (КАРИЗМА световая, DIAFIL)</t>
  </si>
  <si>
    <t xml:space="preserve">54061</t>
  </si>
  <si>
    <t xml:space="preserve">Восстановление дефекта коронки до 1/2 - (ЭВИКРОЛ)</t>
  </si>
  <si>
    <t xml:space="preserve">54071</t>
  </si>
  <si>
    <t xml:space="preserve">Восстановление дефекта коронки более 1/2 - (ЭВИКРОЛ)</t>
  </si>
  <si>
    <t xml:space="preserve">54085</t>
  </si>
  <si>
    <t xml:space="preserve">Коррекция пломбы из фотополимера</t>
  </si>
  <si>
    <t xml:space="preserve">54086</t>
  </si>
  <si>
    <t xml:space="preserve">Наложение пломбы при кариесе - (ЭСТЕЛАЙТ)</t>
  </si>
  <si>
    <t xml:space="preserve">54087</t>
  </si>
  <si>
    <t xml:space="preserve">Восстановление дефекта коронки до 1/2 - (ЭСТЕЛАЙТ)</t>
  </si>
  <si>
    <t xml:space="preserve">54088</t>
  </si>
  <si>
    <t xml:space="preserve">Восстановление дефекта коронки более 1/2 - (ЭСТЕЛАЙТ)</t>
  </si>
  <si>
    <t xml:space="preserve">54319</t>
  </si>
  <si>
    <t xml:space="preserve">Временное пломбирование светоотверждаемым материалом</t>
  </si>
  <si>
    <t xml:space="preserve">54323</t>
  </si>
  <si>
    <t xml:space="preserve">Наложение прокладки - (УНИЦЕМ)</t>
  </si>
  <si>
    <t xml:space="preserve">54326</t>
  </si>
  <si>
    <t xml:space="preserve">Наложение прокладки при кариесе - (КАЛАСЕПТ)</t>
  </si>
  <si>
    <t xml:space="preserve">54336</t>
  </si>
  <si>
    <t xml:space="preserve">Наложение прокладки - (БЕЙЗ ЛАЙН-ионосит, Base-it)</t>
  </si>
  <si>
    <t xml:space="preserve">54341</t>
  </si>
  <si>
    <t xml:space="preserve">Наложение прокладки из резорцин-формалин пасты(пульпит,периондонтит)</t>
  </si>
  <si>
    <t xml:space="preserve">54344</t>
  </si>
  <si>
    <t xml:space="preserve">Наложение лечебной прокладки (Pro Root)</t>
  </si>
  <si>
    <t xml:space="preserve">54346</t>
  </si>
  <si>
    <t xml:space="preserve">Наложение временной пломбы</t>
  </si>
  <si>
    <t xml:space="preserve">54351</t>
  </si>
  <si>
    <t xml:space="preserve">Наложение девитализирующей пасты с временной пломбой</t>
  </si>
  <si>
    <t xml:space="preserve">54356</t>
  </si>
  <si>
    <t xml:space="preserve">Первичная медикаментозная обработка полости и каналов при обострении периодонтита</t>
  </si>
  <si>
    <t xml:space="preserve">54361</t>
  </si>
  <si>
    <t xml:space="preserve">Механическое расширение 1-го канала</t>
  </si>
  <si>
    <t xml:space="preserve">54362</t>
  </si>
  <si>
    <t xml:space="preserve">Ампутация, экстирпация пульпы из одного канала</t>
  </si>
  <si>
    <t xml:space="preserve">54371</t>
  </si>
  <si>
    <t xml:space="preserve">Пломбирование одного канала (резорцин-формалиновая паста)</t>
  </si>
  <si>
    <t xml:space="preserve">54386</t>
  </si>
  <si>
    <t xml:space="preserve">Пломбирование канала гуттаперчивым штифтом с эндометазоном</t>
  </si>
  <si>
    <t xml:space="preserve">54391</t>
  </si>
  <si>
    <t xml:space="preserve">Пломбирование 1 канала эндометазоном</t>
  </si>
  <si>
    <t xml:space="preserve">54392</t>
  </si>
  <si>
    <t xml:space="preserve">Пломбирование 1 канала пастой MUMOFILING</t>
  </si>
  <si>
    <t xml:space="preserve">54414</t>
  </si>
  <si>
    <t xml:space="preserve">Фиксация лентой Ribbond для шинирования</t>
  </si>
  <si>
    <t xml:space="preserve">54415</t>
  </si>
  <si>
    <t xml:space="preserve">Фиксация лентой Ribbond для армирования</t>
  </si>
  <si>
    <t xml:space="preserve">54432</t>
  </si>
  <si>
    <t xml:space="preserve">Постановка одного титанового штифта</t>
  </si>
  <si>
    <t xml:space="preserve">54436</t>
  </si>
  <si>
    <t xml:space="preserve">Снятие пломбы</t>
  </si>
  <si>
    <t xml:space="preserve">54446</t>
  </si>
  <si>
    <t xml:space="preserve">Распломбировка канала (цинк-эвгиноловая паста)</t>
  </si>
  <si>
    <t xml:space="preserve">54451</t>
  </si>
  <si>
    <t xml:space="preserve">Распломбировка канала (резорцин-формалиновая паста)</t>
  </si>
  <si>
    <t xml:space="preserve">54456</t>
  </si>
  <si>
    <t xml:space="preserve">Распломбировка канала (фосфат цемент)</t>
  </si>
  <si>
    <t xml:space="preserve">54463</t>
  </si>
  <si>
    <t xml:space="preserve">Отбеливание депульпированного зуба (1 сеанс)</t>
  </si>
  <si>
    <t xml:space="preserve">54466</t>
  </si>
  <si>
    <t xml:space="preserve">Снятие зубного камня с одного зуба</t>
  </si>
  <si>
    <t xml:space="preserve">54471</t>
  </si>
  <si>
    <t xml:space="preserve">Полировка зуба образивными материалами (удаление налета) 1 зуб</t>
  </si>
  <si>
    <t xml:space="preserve">54480</t>
  </si>
  <si>
    <t xml:space="preserve">Восстановление культи зуба под коронку имп.материалом</t>
  </si>
  <si>
    <t xml:space="preserve">54486</t>
  </si>
  <si>
    <t xml:space="preserve">Аппликация одного зуба фтор-лаком</t>
  </si>
  <si>
    <t xml:space="preserve">54502</t>
  </si>
  <si>
    <t xml:space="preserve">Визиография (1 снимок)</t>
  </si>
  <si>
    <t xml:space="preserve">54566</t>
  </si>
  <si>
    <t xml:space="preserve">Лечебная повязка при лечении десен</t>
  </si>
  <si>
    <t xml:space="preserve">54621</t>
  </si>
  <si>
    <t xml:space="preserve">Анестезия импортными анестетиками</t>
  </si>
  <si>
    <t xml:space="preserve">54641</t>
  </si>
  <si>
    <t xml:space="preserve">Аппликационная анестезия</t>
  </si>
  <si>
    <t xml:space="preserve">54811</t>
  </si>
  <si>
    <t xml:space="preserve">Наложение пломбы при кариесе - (ЦИТРИКС)</t>
  </si>
  <si>
    <t xml:space="preserve">54821</t>
  </si>
  <si>
    <t xml:space="preserve">Восстановление дефекта коронки до 1/2 - (ЦИТРИКС)</t>
  </si>
  <si>
    <t xml:space="preserve">54831</t>
  </si>
  <si>
    <t xml:space="preserve">Восстановление дефекта коронки более 1/2 - (ЦИТРИКС)</t>
  </si>
  <si>
    <t xml:space="preserve">54884</t>
  </si>
  <si>
    <t xml:space="preserve">Постановка дополнительного анкерного штифта</t>
  </si>
  <si>
    <t xml:space="preserve">54885</t>
  </si>
  <si>
    <t xml:space="preserve">Наложение пломбы при кариесе - (ФУДЖИ)</t>
  </si>
  <si>
    <t xml:space="preserve">54886</t>
  </si>
  <si>
    <t xml:space="preserve">Постановка анкерного штифта на ФУДЖИ</t>
  </si>
  <si>
    <t xml:space="preserve">54887</t>
  </si>
  <si>
    <t xml:space="preserve">Постановка стекловолоконного штифта на КЦ двойного отвердения</t>
  </si>
  <si>
    <t xml:space="preserve">54888</t>
  </si>
  <si>
    <t xml:space="preserve">Пломбирование корневого канала импортным материалом с гуттаперчем</t>
  </si>
  <si>
    <t xml:space="preserve">Замещение дефекта зубного ряда (одного зуба) фотополимером</t>
  </si>
  <si>
    <t xml:space="preserve">54890</t>
  </si>
  <si>
    <t xml:space="preserve">Временная пломбировка канала (КАЛАСЕПТ)</t>
  </si>
  <si>
    <t xml:space="preserve">54969</t>
  </si>
  <si>
    <t xml:space="preserve">Наложение изолирующей прокладки</t>
  </si>
  <si>
    <t xml:space="preserve">54971</t>
  </si>
  <si>
    <t xml:space="preserve">Наложение пломбы при кариесе - (Витример)</t>
  </si>
  <si>
    <t xml:space="preserve">УСЛУГИ КЛИНИКО-ДИАГНОСТИЧЕСКОЙ ЛАБОРАТОРИИ</t>
  </si>
  <si>
    <t xml:space="preserve">17905</t>
  </si>
  <si>
    <t xml:space="preserve">Исследование материала на грибок</t>
  </si>
  <si>
    <t xml:space="preserve">ОБЩЕКЛИНИЧЕСКИЕ И ГЕМАТОЛОГИЧЕСКИЕ ИССЛЕДОВАНИЯ</t>
  </si>
  <si>
    <t xml:space="preserve">Определение альбумина в сыворотке крови</t>
  </si>
  <si>
    <t xml:space="preserve">Белковые фракции методом электрофореза.</t>
  </si>
  <si>
    <t xml:space="preserve">Иммуноэлектрофорез.</t>
  </si>
  <si>
    <t xml:space="preserve">Определение альфа-1-антитрипсина в сыворотке крови</t>
  </si>
  <si>
    <t xml:space="preserve">Определение антистрептолизина - О в сыворотке крови</t>
  </si>
  <si>
    <t xml:space="preserve">Определе альфа-1-кислого гликопротеина в сыворотке крови</t>
  </si>
  <si>
    <t xml:space="preserve">Определение гаптоглобина в сыворотке крови</t>
  </si>
  <si>
    <t xml:space="preserve">Определение бета-2-микроглобулина в сыворотке крови</t>
  </si>
  <si>
    <t xml:space="preserve">Определение миоглобина в сыворотке крови</t>
  </si>
  <si>
    <t xml:space="preserve">Определение тропонина I в сыворотке крови</t>
  </si>
  <si>
    <t xml:space="preserve">Определение преальбумина в сыворотке крови</t>
  </si>
  <si>
    <t xml:space="preserve">Определение ревматоидного фактора в сыворотке крови</t>
  </si>
  <si>
    <t xml:space="preserve">Определение С3 компонента комплемента в сыворотке крови</t>
  </si>
  <si>
    <t xml:space="preserve">Определение С4 компонента комплемента в сыворотке крови</t>
  </si>
  <si>
    <t xml:space="preserve">Определение С-реактивного белка (ультрачувствительного) в сыворотке крови</t>
  </si>
  <si>
    <t xml:space="preserve">Определение церулоплазмина в сыворотке крови</t>
  </si>
  <si>
    <t xml:space="preserve">Определение иммуноглобулина A в сыворотке крови</t>
  </si>
  <si>
    <t xml:space="preserve">Определение иммуноглобулина М в сыворотке крови</t>
  </si>
  <si>
    <t xml:space="preserve">Определение иммуноглобулина G в сыворотке крови</t>
  </si>
  <si>
    <t xml:space="preserve">Определение иммуноглобулина Е в сыворотке крови</t>
  </si>
  <si>
    <t xml:space="preserve">Определение катионного протеина эозинофилов в сыворотке крови</t>
  </si>
  <si>
    <t xml:space="preserve">Определение фруктозамина в сыворотке крови</t>
  </si>
  <si>
    <t xml:space="preserve">Определение аполипопротеина А1 в сыворотке крови</t>
  </si>
  <si>
    <t xml:space="preserve">Определение аполипопротеина В в сыворотке крови</t>
  </si>
  <si>
    <t xml:space="preserve">Определение гомоцистеина в сыворотке крови</t>
  </si>
  <si>
    <t xml:space="preserve">Определение липопротеина (а) в сыворотке крови</t>
  </si>
  <si>
    <t xml:space="preserve">Определение триглицеридов в сыворотке крови</t>
  </si>
  <si>
    <t xml:space="preserve">Определение холестерина в сыворотке крови</t>
  </si>
  <si>
    <t xml:space="preserve">Определение холестерин-ЛПНП (липопротеинов низкой плотности) в сыворотке крови</t>
  </si>
  <si>
    <t xml:space="preserve">Определение холестерин-ЛПВП (липопротеинов высокой плотности) в сыворотке крови</t>
  </si>
  <si>
    <t xml:space="preserve">Определение желчных кислот в сыворотке крови</t>
  </si>
  <si>
    <t xml:space="preserve">Определение активности ГГТП (гамма-глутамилтранспептидазы) в сыворотке крови</t>
  </si>
  <si>
    <t xml:space="preserve">Определение активности ГлДГ (глутаматдегидрогеназы) в сыворотке крови</t>
  </si>
  <si>
    <t xml:space="preserve">Определение активности ЛДГ (лактатдегидрогеназы) в сыворотке крови</t>
  </si>
  <si>
    <t xml:space="preserve">Определение активности ЛДГ-1-2 (гидроксибутиратдегидрогеназы) в сыворотке крови</t>
  </si>
  <si>
    <t xml:space="preserve">Определение активности липазы в сыворотке крови</t>
  </si>
  <si>
    <t xml:space="preserve">Определение активности псевдохолинэстеразы (холинэстеразы) в сыворотке крови</t>
  </si>
  <si>
    <t xml:space="preserve">Определение ангиотензинпревращающего фермента (АПФ) в сыворотке крови</t>
  </si>
  <si>
    <t xml:space="preserve">Определение калия, натрия, хлора в сыворотке крови</t>
  </si>
  <si>
    <t xml:space="preserve">Определение кальция общего в сыворотке крови</t>
  </si>
  <si>
    <t xml:space="preserve">Определение кальция ионизированного в сыворотке крови</t>
  </si>
  <si>
    <t xml:space="preserve">Определение фосфора в сыворотке крови</t>
  </si>
  <si>
    <t xml:space="preserve">Определение магния в сыворотке крови</t>
  </si>
  <si>
    <t xml:space="preserve">Определение меди в сыворотке крови</t>
  </si>
  <si>
    <t xml:space="preserve">Определение цинка в сыворотке крови</t>
  </si>
  <si>
    <t xml:space="preserve">Определение железосвязывающей способности в сыворотке крови</t>
  </si>
  <si>
    <t xml:space="preserve">Определение трансферрина в сыворотке крови</t>
  </si>
  <si>
    <t xml:space="preserve">Определение ферритина в сыворотке крови</t>
  </si>
  <si>
    <t xml:space="preserve">Определение малонового диальдегида в сыворотке крови</t>
  </si>
  <si>
    <t xml:space="preserve">Определение общей антиоксидантной активности сыворотки крови</t>
  </si>
  <si>
    <t xml:space="preserve">Анализ мочи на обнаружение белка в разовой порции</t>
  </si>
  <si>
    <t xml:space="preserve">Анализ мочи на обнаружение белка в суточном количестве</t>
  </si>
  <si>
    <t xml:space="preserve">Определение активности альфа-амилазы в моче</t>
  </si>
  <si>
    <t xml:space="preserve">Проба Реберга (клиренс эндогенного креатинина)</t>
  </si>
  <si>
    <t xml:space="preserve">Определение мочевины в моче</t>
  </si>
  <si>
    <t xml:space="preserve">Определение мочевой кислоты в моче</t>
  </si>
  <si>
    <t xml:space="preserve">Определение калия, натрия, хлора в моче</t>
  </si>
  <si>
    <t xml:space="preserve">Определение кальция в моче</t>
  </si>
  <si>
    <t xml:space="preserve">Определение фосфора в моче</t>
  </si>
  <si>
    <t xml:space="preserve">Определение магния в моче</t>
  </si>
  <si>
    <t xml:space="preserve">Определение кортизола в моче</t>
  </si>
  <si>
    <t xml:space="preserve">Определение свободного кортизола в моче</t>
  </si>
  <si>
    <t xml:space="preserve">Определение 5-оксииндолуксусной кислоты в моче</t>
  </si>
  <si>
    <t xml:space="preserve">Определение метанефринов общих (свободных и связанных) в моче</t>
  </si>
  <si>
    <t xml:space="preserve">Определение метанефрина свободного в моче</t>
  </si>
  <si>
    <t xml:space="preserve">Определение норметанефринов (свободных и связанных) в моче</t>
  </si>
  <si>
    <t xml:space="preserve">Определение норметанефрина свободного в моче</t>
  </si>
  <si>
    <t xml:space="preserve">Определение ванилилминдальной кислоты в моче (колич.)</t>
  </si>
  <si>
    <t xml:space="preserve">Определение адреналина в моче</t>
  </si>
  <si>
    <t xml:space="preserve">Определение норадреналина в моче</t>
  </si>
  <si>
    <t xml:space="preserve">Определение дофамина в моче</t>
  </si>
  <si>
    <t xml:space="preserve">Определение дезоксипиридинолина в моче</t>
  </si>
  <si>
    <t xml:space="preserve">Определение бета-2-микроглобулина в моче</t>
  </si>
  <si>
    <t xml:space="preserve">Электрофорез белков мочи</t>
  </si>
  <si>
    <t xml:space="preserve">Определение общего Т3</t>
  </si>
  <si>
    <t xml:space="preserve">Определение общего Т4</t>
  </si>
  <si>
    <t xml:space="preserve">Определение тиреоглобулина</t>
  </si>
  <si>
    <t xml:space="preserve">Анализ кала на обнаружение простейших</t>
  </si>
  <si>
    <t xml:space="preserve">Анализ крови на длительность кровотечения на время свертываемости</t>
  </si>
  <si>
    <t xml:space="preserve">Тест поглощения тиреоидныx гормонов</t>
  </si>
  <si>
    <t xml:space="preserve">Анализ мочи на обнаружение билирубина</t>
  </si>
  <si>
    <t xml:space="preserve">Анализ мочи на ацетон ( полосками )</t>
  </si>
  <si>
    <t xml:space="preserve">Анализ лютеинизирующего гормона (ЛГ)</t>
  </si>
  <si>
    <t xml:space="preserve">Анализ фолликулостимулирующего гормона (ФСГ)</t>
  </si>
  <si>
    <t xml:space="preserve">Анализ пролактина</t>
  </si>
  <si>
    <t xml:space="preserve">Анализ прогестерона</t>
  </si>
  <si>
    <t xml:space="preserve">Анализ эстрадиола</t>
  </si>
  <si>
    <t xml:space="preserve">Анализ эстриола свободного</t>
  </si>
  <si>
    <t xml:space="preserve">Анализ тестостерона</t>
  </si>
  <si>
    <t xml:space="preserve">Анализ тестостерона свободного</t>
  </si>
  <si>
    <t xml:space="preserve">Анализ дигидротестостерона</t>
  </si>
  <si>
    <t xml:space="preserve">Анализ 17-оксипрогестерона</t>
  </si>
  <si>
    <t xml:space="preserve">Анализ глобулина, связывающего половые гормоны</t>
  </si>
  <si>
    <t xml:space="preserve">Анализ мочи на обнаружение гемоглобина ( полосками )</t>
  </si>
  <si>
    <t xml:space="preserve">Анализ дегидроэпиандростендион-сульфата (ДГЭА-С)</t>
  </si>
  <si>
    <t xml:space="preserve">Анализ мочи - двухстаканная проба</t>
  </si>
  <si>
    <t xml:space="preserve">Анализ мочи - трехстаканная проба</t>
  </si>
  <si>
    <t xml:space="preserve">Анализ инсулина</t>
  </si>
  <si>
    <t xml:space="preserve">Определение С-пептида</t>
  </si>
  <si>
    <t xml:space="preserve">Анализ мочи по Зимницкому</t>
  </si>
  <si>
    <t xml:space="preserve">Анализ паратгормона</t>
  </si>
  <si>
    <t xml:space="preserve">Проведение тимоловой пробы с сывороткой крови</t>
  </si>
  <si>
    <t xml:space="preserve">Анализ эритропоэтина</t>
  </si>
  <si>
    <t xml:space="preserve">Анализ альфафетопротеина (АФП)</t>
  </si>
  <si>
    <t xml:space="preserve">Определение простатического специфического антигена (РSА) общего</t>
  </si>
  <si>
    <t xml:space="preserve">Определение простатического специфического антигена (РSА) свободного</t>
  </si>
  <si>
    <t xml:space="preserve">Определение раково-эмбриональный антиген (РЭА)</t>
  </si>
  <si>
    <t xml:space="preserve">СА 15-3</t>
  </si>
  <si>
    <t xml:space="preserve">СА 125</t>
  </si>
  <si>
    <t xml:space="preserve">СА 19-9</t>
  </si>
  <si>
    <t xml:space="preserve">СА 72-4</t>
  </si>
  <si>
    <t xml:space="preserve">Cyfra-21-1</t>
  </si>
  <si>
    <t xml:space="preserve">Нейронспецифическая енолаза (NCE)</t>
  </si>
  <si>
    <t xml:space="preserve">Определение антинуклеарных антител</t>
  </si>
  <si>
    <t xml:space="preserve">Определение антинуклеарных антител ( титр.)</t>
  </si>
  <si>
    <t xml:space="preserve">Определение антител к 2-спиральной ДНК</t>
  </si>
  <si>
    <t xml:space="preserve">Определение антител к 2-спиральной ДНК ( титр.)</t>
  </si>
  <si>
    <t xml:space="preserve">Определение антител к кардиолипину IgA, IgM, IgG</t>
  </si>
  <si>
    <t xml:space="preserve">Определение антител к глиадину IgA, IgG</t>
  </si>
  <si>
    <t xml:space="preserve">Определение антител к гладкой мускулатуре</t>
  </si>
  <si>
    <t xml:space="preserve">Определение антимитохондриальных антител</t>
  </si>
  <si>
    <t xml:space="preserve">Определение антител к тиреоглобулину (анти-ТГ)</t>
  </si>
  <si>
    <t xml:space="preserve">Определение антител к тиреопероксидазе (анти-ТПО)</t>
  </si>
  <si>
    <t xml:space="preserve">Определение антител к бета-клеткам поджелудочной железы</t>
  </si>
  <si>
    <t xml:space="preserve">Определение антител к глутаматдекарбоксилазе ( GAD )</t>
  </si>
  <si>
    <t xml:space="preserve">Определение антител к инсулину</t>
  </si>
  <si>
    <t xml:space="preserve">Определение антиспермальных антител</t>
  </si>
  <si>
    <t xml:space="preserve">Опрделение антител к фосфолипидам</t>
  </si>
  <si>
    <t xml:space="preserve">Определение антител к рецепторам ТТГ</t>
  </si>
  <si>
    <t xml:space="preserve">Определение резус-фактора и группы крови</t>
  </si>
  <si>
    <t xml:space="preserve">Определение антигенов системы Kell</t>
  </si>
  <si>
    <t xml:space="preserve">Определение антител к Резус-фактору</t>
  </si>
  <si>
    <t xml:space="preserve">Скрининг TORCH-инфекций</t>
  </si>
  <si>
    <t xml:space="preserve">Скрининг для госпитализации</t>
  </si>
  <si>
    <t xml:space="preserve">Определение антител к вирусу иммунодефицита человека 1, 2 (ВИЧ 1, 2) + антиген (АГ)</t>
  </si>
  <si>
    <t xml:space="preserve">Определение антител к вирусу гепатита А IgM ( колич.)</t>
  </si>
  <si>
    <t xml:space="preserve">Определение антител к вирусу гепатита А (anti-HAV) ( суммарные).</t>
  </si>
  <si>
    <t xml:space="preserve">Определение антигена s вируса гепатита В (HВsAg)</t>
  </si>
  <si>
    <t xml:space="preserve">Подтверждающий тест на антиген  s  вируса гепатита В (HвsAg)</t>
  </si>
  <si>
    <t xml:space="preserve">Определение антител к антигену  s  вируса гепатита В (анти-HВsAg) ( колич.) </t>
  </si>
  <si>
    <t xml:space="preserve">Определение антител к сердцевине вируса гепатита В (анти-HBc) IgM</t>
  </si>
  <si>
    <t xml:space="preserve">Определение антител к сердцевине вируса гепатита В (анти-HBc) IgG</t>
  </si>
  <si>
    <t xml:space="preserve">Определение антигена е вируса гепатита В (HВeAg)</t>
  </si>
  <si>
    <t xml:space="preserve">Определение антител к антигену е  вируса гепатита В (анти-HВeAg)</t>
  </si>
  <si>
    <t xml:space="preserve">Определение антител к вирусу гепатита С (анти-HCV)(суммарн.)</t>
  </si>
  <si>
    <t xml:space="preserve">Определение антител к вирусу гепатита С(анти-HCV) IgМ</t>
  </si>
  <si>
    <t xml:space="preserve">Подтверждающий тест на антитела к вирусу гепатита С</t>
  </si>
  <si>
    <t xml:space="preserve">Определение антител к вирусу гепатита дельта IgM</t>
  </si>
  <si>
    <t xml:space="preserve">Определение антител к вирусу гепатита дельта ( anti-HDV) (суммарн.)</t>
  </si>
  <si>
    <t xml:space="preserve">Определение антител к вирусу гепатита Е IgM</t>
  </si>
  <si>
    <t xml:space="preserve">Определение антител к вирусу гепатита Е IgG</t>
  </si>
  <si>
    <t xml:space="preserve">Определение антител к Treponema pallidum (IgM и IgG) кач. (ИФА)</t>
  </si>
  <si>
    <t xml:space="preserve">Определение антител к цитомегаловирусу IgM ( колич.)</t>
  </si>
  <si>
    <t xml:space="preserve">Определение антител к цитомегаловирусу IgG (колич.)</t>
  </si>
  <si>
    <t xml:space="preserve">Определение авидности антител IgG к цитомегаловирусу</t>
  </si>
  <si>
    <t xml:space="preserve">Определение антител к вирусу простого герпеса 1 и 2-ого типов IgG (колич)</t>
  </si>
  <si>
    <t xml:space="preserve">Определение антител к вирусу простого герпеса IgM (колич)</t>
  </si>
  <si>
    <t xml:space="preserve">Определение антител к вирусу простого герпеса 2-го типа IgG (колич.)</t>
  </si>
  <si>
    <t xml:space="preserve">Определение антител к вирусу краснухи IgM (колич.)</t>
  </si>
  <si>
    <t xml:space="preserve">Определение антител к вирусу краснухи IgG (колич.)</t>
  </si>
  <si>
    <t xml:space="preserve">Определение антител к вирусу кори IgG</t>
  </si>
  <si>
    <t xml:space="preserve">Определение антител к ядерному антигену вируса Эпштейна-Барр IgG (колич.)</t>
  </si>
  <si>
    <t xml:space="preserve">Определение антител к капсидному белку вируса Эпштейна-Барр IgM (колич.)</t>
  </si>
  <si>
    <t xml:space="preserve">Определение антител к вирусу Варицелла-Зостер IgM (опоясывающий лишай)</t>
  </si>
  <si>
    <t xml:space="preserve">Определение антител к вирусу Варицелла-Зостер IgG (опоясывающий лишай)</t>
  </si>
  <si>
    <t xml:space="preserve">Определение антител к вирусу клещевого энцефалита IgG (колич.)</t>
  </si>
  <si>
    <t xml:space="preserve">Определение антител к вирусу клещевого энцефалита IgM (колич.)</t>
  </si>
  <si>
    <t xml:space="preserve">Определение антител к Helicobacter pylori IgG (колич.)</t>
  </si>
  <si>
    <t xml:space="preserve">Определение антител к Chlamydia pneumoniae IgМ (кач.)</t>
  </si>
  <si>
    <t xml:space="preserve">Определение антител к Chlamydia pneumoniae IgG (кач.)</t>
  </si>
  <si>
    <t xml:space="preserve">Определение антител к Chlamydia trachomatis IgA</t>
  </si>
  <si>
    <t xml:space="preserve">Определение антител к Chlamydia trachomatis IgМ</t>
  </si>
  <si>
    <t xml:space="preserve">Определение антител к Chlamydia trachomatis IgG</t>
  </si>
  <si>
    <t xml:space="preserve">Определение антител к Mycoplasma pneumoniae IgМ (кач.)</t>
  </si>
  <si>
    <t xml:space="preserve">Определение антител к Mycoplasma pneumoniae IgG (кач.)</t>
  </si>
  <si>
    <t xml:space="preserve">Определение антител к Mycoplasma pneumoniae IgG (титр)</t>
  </si>
  <si>
    <t xml:space="preserve">Определение антител к Mycoplasma hominis IgG</t>
  </si>
  <si>
    <t xml:space="preserve">Определение антител к Mycoplasma hominis IgA</t>
  </si>
  <si>
    <t xml:space="preserve">Определение антител к Ureaplasma urealyticum IgG</t>
  </si>
  <si>
    <t xml:space="preserve">Определение антител к Ureaplasma urealyticum IgA</t>
  </si>
  <si>
    <t xml:space="preserve">Определение антител к возбудителю боррелиоза (болезнь Лайма) IgG (титр)</t>
  </si>
  <si>
    <t xml:space="preserve">Определение антител к возбудителю иерсиниоза (Yersinia enterocolitica O3; О9), (суммарные, титр).</t>
  </si>
  <si>
    <t xml:space="preserve">Определение антител к возбудителю псевдотуберкулеза (Yersinia pseudotuberculosis) титр</t>
  </si>
  <si>
    <t xml:space="preserve">Определение антител к сальмонеллам (компл. Диагностикум)</t>
  </si>
  <si>
    <t xml:space="preserve">Определение антител к Vi-антигену Salmonella typhi (титр).</t>
  </si>
  <si>
    <t xml:space="preserve">Определение антител к шигеллам Зонне (суммарные, титр)</t>
  </si>
  <si>
    <t xml:space="preserve">Определение антител к шигеллам Флекснера (суммарные, титр)</t>
  </si>
  <si>
    <t xml:space="preserve">Определение антител к дифтерийному анатоксину (титр)</t>
  </si>
  <si>
    <t xml:space="preserve">Определение антител к возбудителю бруцеллеза (суммарные, титр)</t>
  </si>
  <si>
    <t xml:space="preserve">Определение антител к возбудителю листериоза (суммарные, титр)</t>
  </si>
  <si>
    <t xml:space="preserve">Определение антител к Toxoplasma gondii IgM (титр.)</t>
  </si>
  <si>
    <t xml:space="preserve">Определение антител к Toxoplasma gondii IgG (титр.)</t>
  </si>
  <si>
    <t xml:space="preserve">Определение авидности антител IgG к Toxoplasma gondii</t>
  </si>
  <si>
    <t xml:space="preserve">Определение антител к антигенам эхинококка IgG ( кач.)</t>
  </si>
  <si>
    <t xml:space="preserve">Определение антител к антигенам эхинококка IgG (титр)</t>
  </si>
  <si>
    <t xml:space="preserve">Определение антител к антигенам гельминтов </t>
  </si>
  <si>
    <t xml:space="preserve">Определение антител к антигенам описторхисов (суммарные, кач.)</t>
  </si>
  <si>
    <t xml:space="preserve">Определение антител к антигенам описторхисов (суммарные, титр.)</t>
  </si>
  <si>
    <t xml:space="preserve">Определение антител к антигенам токсокар (суммарные,кач)</t>
  </si>
  <si>
    <t xml:space="preserve">Определение антител к антигенам токсокар (суммарные, титр)</t>
  </si>
  <si>
    <t xml:space="preserve">Определение антител к антигенам трихинелл (суммарные,кач)</t>
  </si>
  <si>
    <t xml:space="preserve">Определение антител к антигенам трихинелл (суммарные, титр)</t>
  </si>
  <si>
    <t xml:space="preserve">Определение антител к антигенам аскарид ( суммарные, кач.)</t>
  </si>
  <si>
    <t xml:space="preserve">Определение антител к антигенам аскарид ( суммарные, титр.)</t>
  </si>
  <si>
    <t xml:space="preserve">Определение антител к антигенам лямблий (суммарные, кач.)</t>
  </si>
  <si>
    <t xml:space="preserve">Определение антител к антигенам лямблий (суммарные,титр)</t>
  </si>
  <si>
    <t xml:space="preserve">Определение антител к Trichomonas vaginalis IgG (титр)</t>
  </si>
  <si>
    <t xml:space="preserve">Определение антител к Candida IgG ( кач)</t>
  </si>
  <si>
    <t xml:space="preserve">Определение антител к Candida IgG ( титр.)</t>
  </si>
  <si>
    <t xml:space="preserve">Определение антител к грибам Aspergilius IgG (кач)</t>
  </si>
  <si>
    <t xml:space="preserve">Определение антител к грибам Aspergilius IgG (колич.)</t>
  </si>
  <si>
    <t xml:space="preserve">Обнаружение вируса гепатита А (HAV) (кровь с ЭДТА)</t>
  </si>
  <si>
    <t xml:space="preserve">Обнаружение вируса гепатита B (HBV) качественно (кровь с ЭДТА)</t>
  </si>
  <si>
    <t xml:space="preserve">Обнаружение вируса гепатита B (HBV) количественно (кровь с ЭДТА)</t>
  </si>
  <si>
    <t xml:space="preserve">Обнаружение вируса гепатита C (HСV) качественно (кровь с ЭДТА)</t>
  </si>
  <si>
    <t xml:space="preserve">Обнаружение вируса гепатита C (HСV) количественно (кровь с ЭДТА)</t>
  </si>
  <si>
    <t xml:space="preserve">Проведение типирования вируса гепатита С (HCV) 5 типов (кровь с ЭДТА)</t>
  </si>
  <si>
    <t xml:space="preserve">Обнаружение вируса гепатита D(HDV)(кровь с ЭДТА)</t>
  </si>
  <si>
    <t xml:space="preserve">Обнаружение вируса гепатита G (HGV) (кровь с ЭДТА)</t>
  </si>
  <si>
    <t xml:space="preserve">Обнаружение цитомегаловируса (кровь с ЭДТА)</t>
  </si>
  <si>
    <t xml:space="preserve">Обнаружение вируса простого герпеса 1, 2 (Herpes simplex virus 1, 2) (кровь с ЭДТА)</t>
  </si>
  <si>
    <t xml:space="preserve">Обнаружение вируса простого герпеса тип 6 (Human herpes virus (HHV 6)</t>
  </si>
  <si>
    <t xml:space="preserve">Обнаружение вируса простого герпеса тип 8 (Human herpes virus (HHV 8)</t>
  </si>
  <si>
    <t xml:space="preserve">Обнаружение вируса Варицелла-Зостер (VZV) (кровь с ЭДТА)</t>
  </si>
  <si>
    <t xml:space="preserve">Обнаружение вируса Эпштейна-Барр (EBV) (кровь с ЭДТА)</t>
  </si>
  <si>
    <t xml:space="preserve">Обнаружение аденовируса ( Adenovirus sp.)</t>
  </si>
  <si>
    <t xml:space="preserve">Обнаружение Chlamydia pneumonia, (соскоб, рот)</t>
  </si>
  <si>
    <t xml:space="preserve">Обнаружение Мусоplasma pneumonia</t>
  </si>
  <si>
    <t xml:space="preserve">Обнаружение стрептококка пневмония ( Streptococcus pneumonia )</t>
  </si>
  <si>
    <t xml:space="preserve">Обнаружение микобактерий туберкулеза (M. tuberculosis - M. bovis complex), (соскоб, рот)</t>
  </si>
  <si>
    <t xml:space="preserve">Обнаружение листерии моноцитогенес (Listeria monocitogenes)</t>
  </si>
  <si>
    <t xml:space="preserve">Обнаружение Toxoplasma gondii</t>
  </si>
  <si>
    <t xml:space="preserve">Обнаружение цитомегаловируса (соскоб, цервик. кан.)</t>
  </si>
  <si>
    <t xml:space="preserve">Обнаружение вируса простого герпеса 1, 2 (Herpes simplex virus 1, 2) (соскоб, влагалище)</t>
  </si>
  <si>
    <t xml:space="preserve">Обнаружение вируса папилломы человека тип 16 (HPV 16) (соскоб, цервик. кан.)</t>
  </si>
  <si>
    <t xml:space="preserve">Обнаружение вируса папилломы человека тип 18 (HPV 18) (соскоб, цервик. кан.)</t>
  </si>
  <si>
    <t xml:space="preserve">Обнаружение вируса папилломы человека тип 18, 45, 39, 59 (HPV 18, 45, 39, 59) (соскоб)</t>
  </si>
  <si>
    <t xml:space="preserve">Обнаружение вируса папилломы человека тип 6, 11 (HPV 6, 11) (соскоб)</t>
  </si>
  <si>
    <t xml:space="preserve">Обнаружение вируса папилломы человека тип 26, 51 (HPV 26, 51) (соскоб)</t>
  </si>
  <si>
    <t xml:space="preserve">Обнаружение Chlamidia trachomatis (соскоб, влагалище)</t>
  </si>
  <si>
    <t xml:space="preserve">Обнаружение Mycoplasma hominis (соскоб, влагалище)</t>
  </si>
  <si>
    <t xml:space="preserve">Обнаружение Mycoplasma genitalium (соскоб, влагалище)</t>
  </si>
  <si>
    <t xml:space="preserve">Обнаружение Ureaplasma urealyticum (Parvum + T960) (соскоб)</t>
  </si>
  <si>
    <t xml:space="preserve">Обнаружение Ureaplasma urealyticum Parvum (соскоб, влагалище)</t>
  </si>
  <si>
    <t xml:space="preserve">Обнаружение Neisseria gonorrhoeae (соскоб, влагалище)</t>
  </si>
  <si>
    <t xml:space="preserve">Обнаружение Gardnerella vaginalis (соскоб, влагалище)</t>
  </si>
  <si>
    <t xml:space="preserve">Обнаружение Trichomonas vaginalis (соскоб, влагалище)</t>
  </si>
  <si>
    <t xml:space="preserve">Обнаружение Candida albicans (соскоб, влагалище)</t>
  </si>
  <si>
    <t xml:space="preserve">Определение длительности кровотечения по Шитиковой</t>
  </si>
  <si>
    <t xml:space="preserve">Определение протромбинового времени (индекс)</t>
  </si>
  <si>
    <t xml:space="preserve">СА 242</t>
  </si>
  <si>
    <t xml:space="preserve">Комплексное лабораторное обследование перед лазерной коррекцией зрения: анализ крови общий, определение глюкозы в сыворотке крови, определение антител к вирусу иммунодефицита человека 1, 2 (ВИЧ 1, 2) + антиген (АГ), HВsAg (Гепатит В), Ат к вирусу гепатита С (Анти-HCV, суммарные), забор крови</t>
  </si>
  <si>
    <t xml:space="preserve">Комплексное лабораторное обследование перед ФЭК/ИВВИА: анализ крови общий, анализ мочи общий, определение глюкозы в сыворотке крови, протромбин по Квику+ МНО, исследование на сифилис (экспресс-метод), определение антител к вирусу иммунодефицита человека 1, 2 (ВИЧ 1, 2) + антиген (АГ), HВsAg (Гепатит В), Ат к вирусу гепатита С (Анти-HCV, суммарные), забор крови</t>
  </si>
  <si>
    <t xml:space="preserve">Обнаружение вируса простого герпеса 1, 2 (Herpes simplex virus 1, 2) (соскоб, цервик. кан.)</t>
  </si>
  <si>
    <t xml:space="preserve">Обнаружение вируса простого герпеса 1, 2 (Herpes simplex virus 1, 2) (соскоб, носоглотка)</t>
  </si>
  <si>
    <t xml:space="preserve">Обнаружение вируса простого герпеса 1, 2 (Herpes simplex virus 1, 2) (соскоб, ротоглотка)</t>
  </si>
  <si>
    <t xml:space="preserve">Обнаружение вируса Эпштейна-Барр (EBV) (соскоб, ротоглотка)</t>
  </si>
  <si>
    <t xml:space="preserve">Обнаружение Ureaplasma urealyticum T960 (соскоб, цервик. кан.)</t>
  </si>
  <si>
    <t xml:space="preserve">Обнаружение Chlamidia trachomatis (соскоб, цервик. кан.)</t>
  </si>
  <si>
    <t xml:space="preserve">Обнаружение Mycoplasma genitalium (соскоб, цервик. кан.)</t>
  </si>
  <si>
    <t xml:space="preserve">Обнаружение Mycoplasma hominis (соскоб, цервик. кан.)</t>
  </si>
  <si>
    <t xml:space="preserve">Обнаружение Ureaplasma urealyticum Parvum (соскоб, цервик. кан.)</t>
  </si>
  <si>
    <t xml:space="preserve">Обнаружение Neisseria gonorrhoeae (соскоб, цервик. кан.)</t>
  </si>
  <si>
    <t xml:space="preserve">Обнаружение Gardnerella vaginalis (соскоб, цервик. кан.)</t>
  </si>
  <si>
    <t xml:space="preserve">Обнаружение Chlamidia trachomatis (соскоб, ротоглотка)</t>
  </si>
  <si>
    <t xml:space="preserve">Обнаружение Trichomonas vaginalis (соскоб, цервик. кан.)</t>
  </si>
  <si>
    <t xml:space="preserve">Обнаружение Chlamidia trachomatis (соскоб, носоглотка)</t>
  </si>
  <si>
    <t xml:space="preserve">Обнаружение Neisseria gonorrhoeae (соскоб, носоглотка)</t>
  </si>
  <si>
    <t xml:space="preserve">Обнаружение Neisseria gonorrhoeae (соскоб, ротоглотка)</t>
  </si>
  <si>
    <t xml:space="preserve">Обнаружение Chlamidia trachomatis (соскоб, др.)</t>
  </si>
  <si>
    <t xml:space="preserve">Обнаружение Mycoplasma hominis (соскоб, др.)</t>
  </si>
  <si>
    <t xml:space="preserve">Обнаружение Trichomonas vaginalis (соскоб, уретра)</t>
  </si>
  <si>
    <t xml:space="preserve">Обнаружение Trichomonas vaginalis (соскоб, др.)</t>
  </si>
  <si>
    <t xml:space="preserve">Экспресс-тест для выявления скрытой крови в кале</t>
  </si>
  <si>
    <t xml:space="preserve">Обнаружение Candida albicans (соскоб, цервик. кан.)</t>
  </si>
  <si>
    <t xml:space="preserve">Обнаружение Candida albicans (соскоб, др.)</t>
  </si>
  <si>
    <t xml:space="preserve">Обнаружение Mycoplasma genitalium (соскоб, уретра)</t>
  </si>
  <si>
    <t xml:space="preserve">Типирование HPV (15 типов + КВМ), уретра</t>
  </si>
  <si>
    <t xml:space="preserve">Типирование HPV (21 тип + КВМ), цервик. кан</t>
  </si>
  <si>
    <t xml:space="preserve">Типирование HPV (21 тип + КВМ), уретра</t>
  </si>
  <si>
    <t xml:space="preserve">Анализ адренокортикостероидного гормона (АКТГ)</t>
  </si>
  <si>
    <t xml:space="preserve">Анализ андростендион</t>
  </si>
  <si>
    <t xml:space="preserve">Кальцитонин</t>
  </si>
  <si>
    <t xml:space="preserve">Анализ соматотропного гормона (СТГ)</t>
  </si>
  <si>
    <t xml:space="preserve">Определение Т3 (свободный)</t>
  </si>
  <si>
    <t xml:space="preserve">Определение Т4 (свободный)</t>
  </si>
  <si>
    <t xml:space="preserve">Определение ТТГ (чувствительный)</t>
  </si>
  <si>
    <t xml:space="preserve">Анализ кортизола в крови</t>
  </si>
  <si>
    <t xml:space="preserve">Определение активности альфа-амилазы в сыворотке крови</t>
  </si>
  <si>
    <t xml:space="preserve">Определение креатинфосфокиназы в сыворотке крови</t>
  </si>
  <si>
    <t xml:space="preserve">Определение креатинфосфокиназы-МВ  в сыворотке крови</t>
  </si>
  <si>
    <t xml:space="preserve">Определение супероксиддисмутазы в эритроцитах</t>
  </si>
  <si>
    <t xml:space="preserve">Определение глютатионпероксидазы в эритроцитах</t>
  </si>
  <si>
    <t xml:space="preserve">Определение альбумина (микроальбуминурия) в моче</t>
  </si>
  <si>
    <t xml:space="preserve">Определение креатинина в моче</t>
  </si>
  <si>
    <t xml:space="preserve">Определение оксалатов в моче</t>
  </si>
  <si>
    <t xml:space="preserve">Иммунный статус (клеточный иммунитет): общее количество лимфоцитов, СD3, CD4, CD8, CD19, CD16, CD56, реакция бластной трансформации лимфоцитов (РБТЛ) с фитогемагглютинином (ФГА), реакция торможения миграции лимфоцитов (РТМЛ) спонтанная и с фитогемагглютинином (ФГА)</t>
  </si>
  <si>
    <t xml:space="preserve">Иммунный статус (гуморальный иммунитет): С3 компонент комплемента, С4 компонент комплемента, иммуноглобулины А, М, G, циркулирующие иммунные комплексы, С-реактивный белок</t>
  </si>
  <si>
    <t xml:space="preserve">Циркулирующие иммунные комплексы (ЦИК)</t>
  </si>
  <si>
    <t xml:space="preserve">Определение  антител к вирусу гепатита С ( иммуноблотинг подтверждающий)</t>
  </si>
  <si>
    <t xml:space="preserve">Определение антител к возбудителю коклюша IgG</t>
  </si>
  <si>
    <t xml:space="preserve">Определение антител к возбудителю коклюша IgM</t>
  </si>
  <si>
    <t xml:space="preserve">Определение мочевины в сыворотке крови</t>
  </si>
  <si>
    <t xml:space="preserve">Определение мочевой кислоты в сыворотке крови</t>
  </si>
  <si>
    <t xml:space="preserve">Определение общего белка в сыворотке крови</t>
  </si>
  <si>
    <t xml:space="preserve">Определение глюкозы в сыворотке крови</t>
  </si>
  <si>
    <t xml:space="preserve">Определение гликозилированного гемоглобина в сыворотке крови А1</t>
  </si>
  <si>
    <t xml:space="preserve">Определение общего билирубина  в сыворотке крови</t>
  </si>
  <si>
    <t xml:space="preserve">Определение прямого билирубина  в сыворотке крови</t>
  </si>
  <si>
    <t xml:space="preserve">Определение активности аланинаминотрансферазы в сыворотке крови</t>
  </si>
  <si>
    <t xml:space="preserve">Определение активности аспартатаминотрансферазы в сыворотке крови</t>
  </si>
  <si>
    <t xml:space="preserve">Определение щелочной фосфатазы в сыворотке крови</t>
  </si>
  <si>
    <t xml:space="preserve">Определение железа в сыворотке крови</t>
  </si>
  <si>
    <t xml:space="preserve">Определение глюкозы в разовой порции мочи</t>
  </si>
  <si>
    <t xml:space="preserve">Определение глюкозы в суточном количестве мочи</t>
  </si>
  <si>
    <t xml:space="preserve">Определение креатинина в сыворотке крови</t>
  </si>
  <si>
    <t xml:space="preserve">Определение атерогенного индекса</t>
  </si>
  <si>
    <t xml:space="preserve">Исследование на сифилис (экспресс-метод)</t>
  </si>
  <si>
    <t xml:space="preserve">Общий анализ мочи</t>
  </si>
  <si>
    <t xml:space="preserve">Анализ мочи по Нечипоренко</t>
  </si>
  <si>
    <t xml:space="preserve">Анализ кала общий (копрогамма) </t>
  </si>
  <si>
    <t xml:space="preserve">Анализ кала на обнаружение яиц гельминтов</t>
  </si>
  <si>
    <t xml:space="preserve">Анализ мокроты общий</t>
  </si>
  <si>
    <t xml:space="preserve">Анализ отделяемого мочеполовых органов на микрофлору (1 препарат)</t>
  </si>
  <si>
    <t xml:space="preserve">Анализ крови (гемоглобин, лейкоциты, СОЭ)</t>
  </si>
  <si>
    <t xml:space="preserve">Анализ крови общий</t>
  </si>
  <si>
    <t xml:space="preserve">Анализ крови на определение ретикулоцитов</t>
  </si>
  <si>
    <t xml:space="preserve">Анализ крови на определение тромбоцитов </t>
  </si>
  <si>
    <t xml:space="preserve">Коагулограмма</t>
  </si>
  <si>
    <t xml:space="preserve">Гистологическое исследование биопсийного материала 1 категории сложности без доп. методов исследования</t>
  </si>
  <si>
    <t xml:space="preserve">Гистологическое исследование биопсийного материала 2 категории сложности без доп. методов исследования</t>
  </si>
  <si>
    <t xml:space="preserve">Гистологическое исследование биопсийного материала 3 категории сложности без доп. методов исследования</t>
  </si>
  <si>
    <t xml:space="preserve">Исследование уровня толерантности к глюкозе</t>
  </si>
  <si>
    <t xml:space="preserve">Анализ отделяемого мочеполовых органов на микрофлору (2 препарата)</t>
  </si>
  <si>
    <t xml:space="preserve">Определение лактата (молочной кислоты) в сыворотке крови</t>
  </si>
  <si>
    <t xml:space="preserve">Определение серотонина в моче</t>
  </si>
  <si>
    <t xml:space="preserve">Определение гистамина в моче</t>
  </si>
  <si>
    <t xml:space="preserve">Анализ андростендион глюкуронид</t>
  </si>
  <si>
    <t xml:space="preserve">Анализ проинсулина</t>
  </si>
  <si>
    <t xml:space="preserve">Анализ гастрина</t>
  </si>
  <si>
    <t xml:space="preserve">Иммунный статус (клеточный иммунитет): общее количество лимфоцитов, СD3, CD4, CD8, CD19, CD16/56, CD3/16/56,CD3/HLA-DR, C3 компонент комплемента, С4 компонент комплемента, иммуноглобулины A, M, G, циркулирующие иммунные комплексы, С-реактивный белок</t>
  </si>
  <si>
    <t xml:space="preserve">Определение антител к Mycobacterrium tuberculosis  (суммарные)</t>
  </si>
  <si>
    <t xml:space="preserve">Обнаружение вируса папилломы человека тип 16, 31, 35  (HPV 16, 31,35) (соскоб)</t>
  </si>
  <si>
    <t xml:space="preserve">Обнаружение вируса папилломы человека тип 33, 52,58 (HPV 33, 52, 58) (соскоб)</t>
  </si>
  <si>
    <t xml:space="preserve">Определение атнител к ВИЧ инфекции (ИФА) для иностранных граждан</t>
  </si>
  <si>
    <t xml:space="preserve">ДНК-диагностика (один возбудитель инфекции)</t>
  </si>
  <si>
    <t xml:space="preserve">Анализ крови общий с подсчетом ретикулоцитов и тромбоцитов</t>
  </si>
  <si>
    <t xml:space="preserve">Анализ крови общий с подсчетом тромбоцитов</t>
  </si>
  <si>
    <t xml:space="preserve">Анализ крови общий с подсчетом ретикулоцитов</t>
  </si>
  <si>
    <t xml:space="preserve">Определение 25-ОН витамин D (25-гидрокикальциферол)</t>
  </si>
  <si>
    <t xml:space="preserve">Определение антител к Helicobacter pylori IgM (колич.)</t>
  </si>
  <si>
    <t xml:space="preserve">Посев материала верхних дыхательных путей на микрофлору с определением чувcтвительности к антибиотикам (мазок из носа)</t>
  </si>
  <si>
    <t xml:space="preserve">Посев материала верхних дыхательных путей на микрофлору с определением чувcтвительности к антибиотикам (мазок из ротоглотки)</t>
  </si>
  <si>
    <t xml:space="preserve">Анализ отделяемого из носа(зева) на эозинофиллы</t>
  </si>
  <si>
    <t xml:space="preserve">Гистологическое исследование биопсийного материала 4 категории сложности без доп. методов исследования</t>
  </si>
  <si>
    <r>
      <rPr>
        <sz val="10"/>
        <color rgb="FF000000"/>
        <rFont val="Arial"/>
        <family val="2"/>
        <charset val="1"/>
      </rPr>
      <t xml:space="preserve">Стероидный профиль мочи </t>
    </r>
    <r>
      <rPr>
        <sz val="10.5"/>
        <rFont val="Times New Roman"/>
        <family val="1"/>
        <charset val="204"/>
      </rPr>
      <t xml:space="preserve">(комплексный анализ 17-кетостероидов: андростерон, андростендион, дегидроэпиандростерон, этиохоанолон, эпиандростерон)</t>
    </r>
  </si>
  <si>
    <t xml:space="preserve">Посев отделяемого из уха на микрофлору с определением чувcтвительности к антибиотикам аэробы (мазок из уха)</t>
  </si>
  <si>
    <t xml:space="preserve">Белок S-100</t>
  </si>
  <si>
    <t xml:space="preserve">Посев материала на анаэробные бактерии с определением чувcтвительности к антибиотикам (мазок из уха)</t>
  </si>
  <si>
    <t xml:space="preserve">UBS (моча)</t>
  </si>
  <si>
    <t xml:space="preserve">Посев материала на грибы рода Candida с определением чувcтвительности к антимикотическим препаратам (мазок из уха)</t>
  </si>
  <si>
    <t xml:space="preserve">Определение антител класса G (IgG) к коронавирусу COVID-19 (SARS-CoV-2) иммуноферментным методом (ИФА) в крови, количественное исследование</t>
  </si>
  <si>
    <t xml:space="preserve">Мозговой натрийуретический пептид </t>
  </si>
  <si>
    <t xml:space="preserve">Определение антител класса G (IgG) к коронавирусу COVID-19 (SARS-CoV-2) иммуноферментным методом (ИФА) в крови, качественное исследование</t>
  </si>
  <si>
    <t xml:space="preserve">Определение антител класса M (IgM) к коронавирусу COVID-19 (SARS-CoV-2) иммуноферментным методом (ИФА) в крови, качественное исследование</t>
  </si>
  <si>
    <t xml:space="preserve">Антиген плоскоклеточный карциномы (SCC)</t>
  </si>
  <si>
    <t xml:space="preserve">Выявление РНК короновируса COVID-19 (SARS-CoV-2), соскоб из ротоглотки и носоглотки</t>
  </si>
  <si>
    <t xml:space="preserve">Типирование HPV (21 тип + КВМ), влагалище</t>
  </si>
  <si>
    <t xml:space="preserve">Антитела к циклическому цитруллинсодержащему пептиду Ig G (anti-CCP) </t>
  </si>
  <si>
    <t xml:space="preserve">Типирование HPV (4 типа + КВМ), влагалище</t>
  </si>
  <si>
    <t xml:space="preserve">Типирование HPV (15 типов + КВМ), влагалище</t>
  </si>
  <si>
    <t xml:space="preserve">Д -Димер</t>
  </si>
  <si>
    <t xml:space="preserve">Цитол. исслед. микропрепарата соскоба из шейки матки, цервикального канала, влагалища с окраской по Папаниколау методом жидкостной цитологии, Рар-тест</t>
  </si>
  <si>
    <t xml:space="preserve">Определение гликозилированного гемоглобина в сыворотке крови А1С</t>
  </si>
  <si>
    <t xml:space="preserve">Исследование отделяемого мочеполовых органов цитологическое на атипические клетки</t>
  </si>
  <si>
    <t xml:space="preserve">Анализ кала на обнаружение углеводов (количественно)</t>
  </si>
  <si>
    <t xml:space="preserve">Исследование кала на скрытую кровь</t>
  </si>
  <si>
    <t xml:space="preserve">Биохимический анализ дисбактериоза кишечника</t>
  </si>
  <si>
    <t xml:space="preserve">Протромбин по Квику+ МНО</t>
  </si>
  <si>
    <t xml:space="preserve">Тромбиновое время</t>
  </si>
  <si>
    <t xml:space="preserve">Фибриноген</t>
  </si>
  <si>
    <t xml:space="preserve">Антитромбин III</t>
  </si>
  <si>
    <t xml:space="preserve">АЧТВ</t>
  </si>
  <si>
    <t xml:space="preserve">Протеин S</t>
  </si>
  <si>
    <t xml:space="preserve">Протеин С</t>
  </si>
  <si>
    <t xml:space="preserve">Волчаночный антикоагулянт</t>
  </si>
  <si>
    <t xml:space="preserve">Интерлейкин 1β</t>
  </si>
  <si>
    <t xml:space="preserve">Интерлейкин 6</t>
  </si>
  <si>
    <t xml:space="preserve">Интерлейкин 8</t>
  </si>
  <si>
    <t xml:space="preserve">Интерлейкин 10</t>
  </si>
  <si>
    <t xml:space="preserve">Фактор некроза опухоли (ФНО)</t>
  </si>
  <si>
    <t xml:space="preserve">Коэнзим Q10 в крови</t>
  </si>
  <si>
    <t xml:space="preserve">Глутатион в крови</t>
  </si>
  <si>
    <t xml:space="preserve">8-ОН-дезоксигуанозин в крови</t>
  </si>
  <si>
    <t xml:space="preserve">Комплекное исследование: "Оценка оксидативного стресса". (коэнзим Q10, витамин Е, витамин С, бета-каротин, глутатион, малоновый диальдегид, 8-ОН-дезоксигуанозин). 7  параметров в крови, Метод ВЭЖХ-МС.</t>
  </si>
  <si>
    <t xml:space="preserve">Определение альбумина в разовой порции </t>
  </si>
  <si>
    <t xml:space="preserve">Акализ антиовариальных антител суммарн. (колич.)</t>
  </si>
  <si>
    <t xml:space="preserve">Анализ ингибина В</t>
  </si>
  <si>
    <t xml:space="preserve">Анализ антимюллерова гормона ( AMH/MIS)</t>
  </si>
  <si>
    <t xml:space="preserve">Опухолевая M2-пируваткиназа (TUMOR M2-PK). Метаболический онкомаркер.</t>
  </si>
  <si>
    <t xml:space="preserve">Свободная  бета-субъединица хорионического гонадотропина (своб. ß-ХГЧ)</t>
  </si>
  <si>
    <t xml:space="preserve">Интерфероновый статус (сывороточный интерферон, спонтанный интерферон, интерферон α, интерферон γ) Прием материала: понедельник, вторник, среда</t>
  </si>
  <si>
    <t xml:space="preserve">Циклоферон</t>
  </si>
  <si>
    <t xml:space="preserve">Неовир</t>
  </si>
  <si>
    <t xml:space="preserve">Амиксин</t>
  </si>
  <si>
    <t xml:space="preserve">Кагоцел</t>
  </si>
  <si>
    <t xml:space="preserve">Ридостин</t>
  </si>
  <si>
    <t xml:space="preserve">Антитела к антигенам эритроцитов (включая антитела к Rh-антигенам)</t>
  </si>
  <si>
    <t xml:space="preserve">63000</t>
  </si>
  <si>
    <t xml:space="preserve">Получение соскобов со слизистой оболочки ротоглотки и носоглотки на COVID-19</t>
  </si>
  <si>
    <t xml:space="preserve">63286</t>
  </si>
  <si>
    <t xml:space="preserve">Комплексное лабораторное обследование перед офтальмологическими амбулаторными операциями: анализ крови общий, определение глюкозы в сыворотке крови, исследование на сифилис (экспресс-метод), определение антител к вирусу иммунодефицита человека 1, 2 (ВИЧ 1, 2) + антиген (АГ), HВsAg (Гепатит В), Ат к вирусу гепатита С (Анти-HCV, суммарные), забор крови</t>
  </si>
  <si>
    <t xml:space="preserve">63308</t>
  </si>
  <si>
    <t xml:space="preserve">Фемофлор-скрин, влагалище</t>
  </si>
  <si>
    <t xml:space="preserve">63320</t>
  </si>
  <si>
    <t xml:space="preserve">Обнаружение вируса папилломы человека тип 16 (HPV 16) (соскоб, уретра)</t>
  </si>
  <si>
    <t xml:space="preserve">63325</t>
  </si>
  <si>
    <t xml:space="preserve">Обнаружение вируса папилломы человека тип 18 (HPV 18) (соскоб, уретра)</t>
  </si>
  <si>
    <t xml:space="preserve">63327</t>
  </si>
  <si>
    <t xml:space="preserve">Типирование HPV (4 типа + КВМ), цервик. кан.</t>
  </si>
  <si>
    <t xml:space="preserve">63328</t>
  </si>
  <si>
    <t xml:space="preserve">Типирование HPV (4 типа + КВМ), уретра</t>
  </si>
  <si>
    <t xml:space="preserve">63330</t>
  </si>
  <si>
    <t xml:space="preserve">Типирование HPV (15 типов + КВМ), цервик. кан</t>
  </si>
  <si>
    <t xml:space="preserve">70-74</t>
  </si>
  <si>
    <t xml:space="preserve">ХИРУРГИЯ</t>
  </si>
  <si>
    <t xml:space="preserve">Снятие швов</t>
  </si>
  <si>
    <t xml:space="preserve">Удаление доброкачественных новообразований кожи методом иссечения, до 1 см</t>
  </si>
  <si>
    <t xml:space="preserve">Удаление доброкачественных новообразований кожи методом иссечения, 1-2 см</t>
  </si>
  <si>
    <t xml:space="preserve">Удаление доброкачественных новообразований кожи методом иссечения, 2-5 см</t>
  </si>
  <si>
    <t xml:space="preserve">Удаление ногтевой пластины</t>
  </si>
  <si>
    <t xml:space="preserve">Пластика вросшего ногтя</t>
  </si>
  <si>
    <t xml:space="preserve">Удаление гиперкератозов, 1 зона</t>
  </si>
  <si>
    <t xml:space="preserve">Вскрытие подногтевого панариция</t>
  </si>
  <si>
    <t xml:space="preserve">Вскрытие паранихии</t>
  </si>
  <si>
    <t xml:space="preserve">Биопсия шейки матки</t>
  </si>
  <si>
    <t xml:space="preserve">Пункция шейки матки</t>
  </si>
  <si>
    <t xml:space="preserve">Биопсия вульвы</t>
  </si>
  <si>
    <t xml:space="preserve">Биопсия эндометрия</t>
  </si>
  <si>
    <t xml:space="preserve">Иссечение кист, папиллом, полипов половых путей</t>
  </si>
  <si>
    <t xml:space="preserve">Удаление остроконечных кондилом (гинекология)</t>
  </si>
  <si>
    <t xml:space="preserve">73101</t>
  </si>
  <si>
    <t xml:space="preserve">Лазерокоагуляция панретинальная 1-й этап</t>
  </si>
  <si>
    <t xml:space="preserve">73102</t>
  </si>
  <si>
    <t xml:space="preserve">Лазерокоагуляция панретинальная 2-й этап</t>
  </si>
  <si>
    <t xml:space="preserve">73106</t>
  </si>
  <si>
    <t xml:space="preserve">Лазерокоагуляция периферических разрывов сетчатки</t>
  </si>
  <si>
    <t xml:space="preserve">73151</t>
  </si>
  <si>
    <t xml:space="preserve">Операция на слезных точках и канальцах</t>
  </si>
  <si>
    <t xml:space="preserve">73226</t>
  </si>
  <si>
    <t xml:space="preserve">Удаление мягкотканных и доброкачественных образований век, не требующее наложение швов и пластики</t>
  </si>
  <si>
    <t xml:space="preserve">73232</t>
  </si>
  <si>
    <t xml:space="preserve">Удаление мягкотканных и доброкачественных образований век, требующее наложения швов</t>
  </si>
  <si>
    <t xml:space="preserve">73233</t>
  </si>
  <si>
    <t xml:space="preserve">Удаление мягкотканных и доброкачественных образований век, требующее пластики</t>
  </si>
  <si>
    <t xml:space="preserve">73236</t>
  </si>
  <si>
    <t xml:space="preserve">Удаление новообразования коньюктивы</t>
  </si>
  <si>
    <t xml:space="preserve">73256</t>
  </si>
  <si>
    <t xml:space="preserve">Удаление птеригиума</t>
  </si>
  <si>
    <t xml:space="preserve">73271</t>
  </si>
  <si>
    <t xml:space="preserve">Удаление халязиона</t>
  </si>
  <si>
    <t xml:space="preserve">73277</t>
  </si>
  <si>
    <t xml:space="preserve">Устранение заворота век</t>
  </si>
  <si>
    <t xml:space="preserve">73325</t>
  </si>
  <si>
    <t xml:space="preserve">Экстракция катаракты без имплантации ИОЛ</t>
  </si>
  <si>
    <t xml:space="preserve">73329</t>
  </si>
  <si>
    <t xml:space="preserve">Факоэмульсификация осложненной катаракты с имплантацией ИОЛ</t>
  </si>
  <si>
    <t xml:space="preserve">73350</t>
  </si>
  <si>
    <t xml:space="preserve">Удаление холестериновых отложений конъюктивы</t>
  </si>
  <si>
    <t xml:space="preserve">73367</t>
  </si>
  <si>
    <t xml:space="preserve">ФЭК, ИОЛ AKREOS ADAPT AO</t>
  </si>
  <si>
    <t xml:space="preserve">73380</t>
  </si>
  <si>
    <t xml:space="preserve">ФЭК без имплантации ИОЛ</t>
  </si>
  <si>
    <t xml:space="preserve">73390</t>
  </si>
  <si>
    <t xml:space="preserve">Лазердисцизия вторичной катаракты</t>
  </si>
  <si>
    <t xml:space="preserve">73393</t>
  </si>
  <si>
    <t xml:space="preserve">Лазерная иридэктомия</t>
  </si>
  <si>
    <t xml:space="preserve">73400</t>
  </si>
  <si>
    <t xml:space="preserve">ФЭК, ИОЛ Аспира-аAY</t>
  </si>
  <si>
    <t xml:space="preserve">73412</t>
  </si>
  <si>
    <t xml:space="preserve">ФЭК, ИОЛ AcrySof IQ (производство Alcon)</t>
  </si>
  <si>
    <t xml:space="preserve">73416</t>
  </si>
  <si>
    <t xml:space="preserve">ФЭК, ИОЛ AcrySof Toric (производство Alcon)</t>
  </si>
  <si>
    <t xml:space="preserve">73435</t>
  </si>
  <si>
    <t xml:space="preserve">ФЭК, ИОЛ Акриловая i-flex</t>
  </si>
  <si>
    <t xml:space="preserve">73469</t>
  </si>
  <si>
    <t xml:space="preserve">ФЭК, ИОЛ торическая HumanOptics</t>
  </si>
  <si>
    <t xml:space="preserve">ФЭК, ИОЛ мультифокальная Alcon</t>
  </si>
  <si>
    <t xml:space="preserve">ФЭК, ИОЛ мультифокальная торическая Alcon</t>
  </si>
  <si>
    <t xml:space="preserve">73475</t>
  </si>
  <si>
    <t xml:space="preserve">ФЭК, ИОЛ Diffractiva-aAY</t>
  </si>
  <si>
    <t xml:space="preserve">73486</t>
  </si>
  <si>
    <t xml:space="preserve">Репозиция ИОЛ</t>
  </si>
  <si>
    <t xml:space="preserve">73490</t>
  </si>
  <si>
    <t xml:space="preserve">Имплантация внутрикапсульного кольца при ФЭК</t>
  </si>
  <si>
    <t xml:space="preserve">ФЭК, ИОЛ Clareon (производство Alcon)</t>
  </si>
  <si>
    <t xml:space="preserve">73495</t>
  </si>
  <si>
    <t xml:space="preserve">Фототерапевтическая кератэктомия ФТК (один глаз)</t>
  </si>
  <si>
    <t xml:space="preserve">73500</t>
  </si>
  <si>
    <t xml:space="preserve">Эксимерлазерная коррекция зрения методом ФРК (один глаз)</t>
  </si>
  <si>
    <t xml:space="preserve">73505</t>
  </si>
  <si>
    <t xml:space="preserve">Эксимерлазерная коррекция зрения методом LASIK (два глаза) 1 категории сложности</t>
  </si>
  <si>
    <t xml:space="preserve">73510</t>
  </si>
  <si>
    <t xml:space="preserve">Эксимерлазерная коррекция зрения методом LASIK (один глаз) 1 категории сложности</t>
  </si>
  <si>
    <t xml:space="preserve">73515</t>
  </si>
  <si>
    <t xml:space="preserve">Эксимерлазерная коррекция зрения методом LASIK (два глаза) 2 категории сложности</t>
  </si>
  <si>
    <t xml:space="preserve">73520</t>
  </si>
  <si>
    <t xml:space="preserve">Эксимерлазерная коррекция зрения методом LASIK (один глаз) 2 категории сложности</t>
  </si>
  <si>
    <t xml:space="preserve">73525</t>
  </si>
  <si>
    <t xml:space="preserve">Эксимерлазерная коррекция зрения методом LASIK (два глаза) 3 категории сложности</t>
  </si>
  <si>
    <t xml:space="preserve">73530</t>
  </si>
  <si>
    <t xml:space="preserve">Эксимерлазерная коррекция зрения методом LASIK (один глаз) 3 категории сложности</t>
  </si>
  <si>
    <t xml:space="preserve">Интравитреальное введение ингибитора ангиогенеза</t>
  </si>
  <si>
    <t xml:space="preserve">74028</t>
  </si>
  <si>
    <t xml:space="preserve">Вскрытие фурункула носа</t>
  </si>
  <si>
    <t xml:space="preserve">74029</t>
  </si>
  <si>
    <t xml:space="preserve">Вскрытие фурункула слухового прохода</t>
  </si>
  <si>
    <t xml:space="preserve">74036</t>
  </si>
  <si>
    <t xml:space="preserve">Вскрытие паратонзиллярного абсцесса</t>
  </si>
  <si>
    <t xml:space="preserve">74037</t>
  </si>
  <si>
    <t xml:space="preserve">Вскрытие абсцесса носовой перегородки</t>
  </si>
  <si>
    <t xml:space="preserve">74038</t>
  </si>
  <si>
    <t xml:space="preserve">Вскрытие отогематомы</t>
  </si>
  <si>
    <t xml:space="preserve">74039</t>
  </si>
  <si>
    <t xml:space="preserve">Вскрытие нагноившейся атеромы</t>
  </si>
  <si>
    <t xml:space="preserve">74121</t>
  </si>
  <si>
    <t xml:space="preserve">Лечение на аппарате 'Тонзиллор'</t>
  </si>
  <si>
    <t xml:space="preserve">74131</t>
  </si>
  <si>
    <t xml:space="preserve">Лечение синуситов беспункционым методом</t>
  </si>
  <si>
    <t xml:space="preserve">74132</t>
  </si>
  <si>
    <t xml:space="preserve">Лечение синуситов беспункционым методом (без стоимости синус-катетера)</t>
  </si>
  <si>
    <t xml:space="preserve">74222</t>
  </si>
  <si>
    <t xml:space="preserve">Лазерная полипотомия носа, единичные полипы</t>
  </si>
  <si>
    <t xml:space="preserve">74223</t>
  </si>
  <si>
    <t xml:space="preserve">Лазерная полипотомия носа, множественные полипы</t>
  </si>
  <si>
    <t xml:space="preserve">74224</t>
  </si>
  <si>
    <t xml:space="preserve">Лазерная полипотомия носа с использованием видеоэндоскопа, единичные полипы</t>
  </si>
  <si>
    <t xml:space="preserve">74225</t>
  </si>
  <si>
    <t xml:space="preserve">Лазерная полипотомия носа с использованием видеоэндоскопа, множественные полипы</t>
  </si>
  <si>
    <t xml:space="preserve">74227</t>
  </si>
  <si>
    <t xml:space="preserve">Лазерная коагуляция кровоточащего единичного сосуда носовой перегородки</t>
  </si>
  <si>
    <t xml:space="preserve">74228</t>
  </si>
  <si>
    <t xml:space="preserve">Лазерная коагуляция кровоточащих множественных сосудов носовой перегородки</t>
  </si>
  <si>
    <t xml:space="preserve">74229</t>
  </si>
  <si>
    <t xml:space="preserve">Лазерная коагуляция кровоточащих множественных сосудов носовой перегородки с использованием гемостатических средств</t>
  </si>
  <si>
    <t xml:space="preserve">74230</t>
  </si>
  <si>
    <t xml:space="preserve">Лазерная пластика носовых раковин, простая</t>
  </si>
  <si>
    <t xml:space="preserve">74232</t>
  </si>
  <si>
    <t xml:space="preserve">Лазерная пластика носовых раковин с использованием видеоэндоскопа</t>
  </si>
  <si>
    <t xml:space="preserve">74327</t>
  </si>
  <si>
    <t xml:space="preserve">Удаление атеромы лор органов</t>
  </si>
  <si>
    <t xml:space="preserve">74362</t>
  </si>
  <si>
    <t xml:space="preserve">Удаление папиллом полости рта</t>
  </si>
  <si>
    <t xml:space="preserve">74380</t>
  </si>
  <si>
    <t xml:space="preserve">Удаление доброкачественных образований носа</t>
  </si>
  <si>
    <t xml:space="preserve">74381</t>
  </si>
  <si>
    <t xml:space="preserve">Удаление доброкачественных образований наружного слухового прохода</t>
  </si>
  <si>
    <t xml:space="preserve">74382</t>
  </si>
  <si>
    <t xml:space="preserve">Удаление полипов наружного слухового прохода</t>
  </si>
  <si>
    <t xml:space="preserve">74491</t>
  </si>
  <si>
    <t xml:space="preserve">Эндоскопический осмотр полости носа</t>
  </si>
  <si>
    <t xml:space="preserve">74496</t>
  </si>
  <si>
    <t xml:space="preserve">Эндоскопический осмотр полости носа и носоглотки</t>
  </si>
  <si>
    <t xml:space="preserve">74501</t>
  </si>
  <si>
    <t xml:space="preserve">Сочетанная радиоволновая вазотомия</t>
  </si>
  <si>
    <t xml:space="preserve">74506</t>
  </si>
  <si>
    <t xml:space="preserve">Сочетанная подслизистая вазотомия</t>
  </si>
  <si>
    <t xml:space="preserve">74511</t>
  </si>
  <si>
    <t xml:space="preserve">Радиоволновое иссечение кисты небной миндалины (одностороннее)</t>
  </si>
  <si>
    <t xml:space="preserve">74516</t>
  </si>
  <si>
    <t xml:space="preserve">Радиоволновое иссечение кисты небной миндалины (двухстороннее)</t>
  </si>
  <si>
    <t xml:space="preserve">74521</t>
  </si>
  <si>
    <t xml:space="preserve">Радиоволновое рассечение синехий полости носа</t>
  </si>
  <si>
    <t xml:space="preserve">74526</t>
  </si>
  <si>
    <t xml:space="preserve">Радиоволновая полипотомия носа</t>
  </si>
  <si>
    <t xml:space="preserve">74531</t>
  </si>
  <si>
    <t xml:space="preserve">Радиоволновая коагуляция нижних носовых раковин</t>
  </si>
  <si>
    <t xml:space="preserve">77</t>
  </si>
  <si>
    <t xml:space="preserve">СОСУДИСТАЯ ХИРУРГИЯ</t>
  </si>
  <si>
    <t xml:space="preserve">Склеротерапия сосудистых звездочек (1 ампула)</t>
  </si>
  <si>
    <t xml:space="preserve">Склеротерапия подколенных вен (1 ампула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i val="true"/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Calibri"/>
      <family val="2"/>
      <charset val="204"/>
    </font>
    <font>
      <sz val="10.5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Excel Built-in Normal" xfId="21"/>
    <cellStyle name="Excel Built-in 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</xdr:colOff>
      <xdr:row>0</xdr:row>
      <xdr:rowOff>0</xdr:rowOff>
    </xdr:from>
    <xdr:to>
      <xdr:col>14</xdr:col>
      <xdr:colOff>19080</xdr:colOff>
      <xdr:row>10</xdr:row>
      <xdr:rowOff>126360</xdr:rowOff>
    </xdr:to>
    <xdr:pic>
      <xdr:nvPicPr>
        <xdr:cNvPr id="0" name="Изображения 1" descr=""/>
        <xdr:cNvPicPr/>
      </xdr:nvPicPr>
      <xdr:blipFill>
        <a:blip r:embed="rId1"/>
        <a:stretch/>
      </xdr:blipFill>
      <xdr:spPr>
        <a:xfrm>
          <a:off x="360" y="0"/>
          <a:ext cx="6662160" cy="174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88"/>
  <sheetViews>
    <sheetView showFormulas="false" showGridLines="true" showRowColHeaders="true" showZeros="true" rightToLeft="false" tabSelected="true" showOutlineSymbols="true" defaultGridColor="true" view="pageBreakPreview" topLeftCell="A1" colorId="64" zoomScale="98" zoomScaleNormal="100" zoomScalePageLayoutView="98" workbookViewId="0">
      <selection pane="topLeft" activeCell="B13" activeCellId="0" sqref="B13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76.14"/>
    <col collapsed="false" customWidth="false" hidden="false" outlineLevel="0" max="3" min="3" style="3" width="11.56"/>
    <col collapsed="false" customWidth="true" hidden="true" outlineLevel="0" max="5" min="4" style="3" width="12.05"/>
    <col collapsed="false" customWidth="true" hidden="true" outlineLevel="0" max="14" min="6" style="4" width="12.05"/>
    <col collapsed="false" customWidth="false" hidden="false" outlineLevel="0" max="176" min="15" style="2" width="11.56"/>
    <col collapsed="false" customWidth="true" hidden="false" outlineLevel="0" max="248" min="177" style="2" width="11.99"/>
    <col collapsed="false" customWidth="false" hidden="false" outlineLevel="0" max="252" min="249" style="2" width="11.56"/>
    <col collapsed="false" customWidth="false" hidden="false" outlineLevel="0" max="257" min="253" style="5" width="11.56"/>
  </cols>
  <sheetData>
    <row r="1" s="7" customFormat="true" ht="12.75" hidden="false" customHeight="false" outlineLevel="0" collapsed="false">
      <c r="A1" s="6" t="s">
        <v>0</v>
      </c>
      <c r="C1" s="8" t="s">
        <v>1</v>
      </c>
      <c r="D1" s="8"/>
      <c r="E1" s="8"/>
      <c r="F1" s="9"/>
      <c r="G1" s="9"/>
      <c r="H1" s="9"/>
      <c r="I1" s="9"/>
      <c r="J1" s="9"/>
      <c r="K1" s="9"/>
      <c r="L1" s="9"/>
      <c r="M1" s="9"/>
      <c r="N1" s="9"/>
    </row>
    <row r="2" s="7" customFormat="true" ht="12.75" hidden="false" customHeight="false" outlineLevel="0" collapsed="false">
      <c r="A2" s="6" t="s">
        <v>0</v>
      </c>
      <c r="C2" s="8" t="s">
        <v>2</v>
      </c>
      <c r="D2" s="8"/>
      <c r="E2" s="8"/>
      <c r="F2" s="9"/>
      <c r="G2" s="9"/>
      <c r="H2" s="9"/>
      <c r="I2" s="9"/>
      <c r="J2" s="9"/>
      <c r="K2" s="9"/>
      <c r="L2" s="9"/>
      <c r="M2" s="9"/>
      <c r="N2" s="9"/>
    </row>
    <row r="3" s="7" customFormat="true" ht="12.75" hidden="false" customHeight="false" outlineLevel="0" collapsed="false">
      <c r="A3" s="6"/>
      <c r="C3" s="8" t="s">
        <v>3</v>
      </c>
      <c r="D3" s="8"/>
      <c r="E3" s="8"/>
      <c r="F3" s="9"/>
      <c r="G3" s="9"/>
      <c r="H3" s="9"/>
      <c r="I3" s="9"/>
      <c r="J3" s="9"/>
      <c r="K3" s="9"/>
      <c r="L3" s="9"/>
      <c r="M3" s="9"/>
      <c r="N3" s="9"/>
    </row>
    <row r="4" s="7" customFormat="true" ht="12.75" hidden="false" customHeight="false" outlineLevel="0" collapsed="false">
      <c r="A4" s="6" t="s">
        <v>4</v>
      </c>
      <c r="C4" s="8"/>
      <c r="D4" s="8"/>
      <c r="E4" s="8"/>
      <c r="F4" s="9"/>
      <c r="G4" s="9"/>
      <c r="H4" s="9"/>
      <c r="I4" s="9"/>
      <c r="J4" s="9"/>
      <c r="K4" s="9"/>
      <c r="L4" s="9"/>
      <c r="M4" s="9"/>
      <c r="N4" s="9"/>
    </row>
    <row r="5" s="7" customFormat="true" ht="12.75" hidden="false" customHeight="false" outlineLevel="0" collapsed="false">
      <c r="A5" s="6" t="s">
        <v>5</v>
      </c>
      <c r="C5" s="8" t="s">
        <v>6</v>
      </c>
      <c r="D5" s="8"/>
      <c r="E5" s="8"/>
      <c r="F5" s="9"/>
      <c r="G5" s="9"/>
      <c r="H5" s="9"/>
      <c r="I5" s="9"/>
      <c r="J5" s="9"/>
      <c r="K5" s="9"/>
      <c r="L5" s="9"/>
      <c r="M5" s="9"/>
      <c r="N5" s="9"/>
    </row>
    <row r="6" s="11" customFormat="true" ht="12.75" hidden="false" customHeight="false" outlineLevel="0" collapsed="false">
      <c r="A6" s="10"/>
      <c r="C6" s="12"/>
      <c r="D6" s="12"/>
      <c r="E6" s="12"/>
      <c r="F6" s="13"/>
      <c r="G6" s="13"/>
      <c r="H6" s="13"/>
      <c r="I6" s="13"/>
      <c r="J6" s="13"/>
      <c r="K6" s="13"/>
      <c r="L6" s="13"/>
      <c r="M6" s="13"/>
      <c r="N6" s="13"/>
    </row>
    <row r="7" s="11" customFormat="true" ht="12.75" hidden="false" customHeight="false" outlineLevel="0" collapsed="false">
      <c r="A7" s="14"/>
      <c r="B7" s="14" t="s">
        <v>7</v>
      </c>
      <c r="C7" s="12"/>
      <c r="D7" s="12"/>
      <c r="E7" s="12"/>
      <c r="F7" s="13"/>
      <c r="G7" s="13"/>
      <c r="H7" s="13"/>
      <c r="I7" s="13"/>
      <c r="J7" s="13"/>
      <c r="K7" s="13"/>
      <c r="L7" s="13"/>
      <c r="M7" s="13"/>
      <c r="N7" s="13"/>
    </row>
    <row r="8" s="11" customFormat="true" ht="12.75" hidden="false" customHeight="false" outlineLevel="0" collapsed="false">
      <c r="A8" s="14"/>
      <c r="B8" s="15" t="s">
        <v>8</v>
      </c>
      <c r="C8" s="12"/>
      <c r="D8" s="12"/>
      <c r="E8" s="12"/>
      <c r="F8" s="13"/>
      <c r="G8" s="13"/>
      <c r="H8" s="13"/>
      <c r="I8" s="13"/>
      <c r="J8" s="13"/>
      <c r="K8" s="13"/>
      <c r="L8" s="13"/>
      <c r="M8" s="13"/>
      <c r="N8" s="13"/>
    </row>
    <row r="9" s="11" customFormat="true" ht="12.75" hidden="false" customHeight="false" outlineLevel="0" collapsed="false">
      <c r="A9" s="14"/>
      <c r="B9" s="15" t="s">
        <v>9</v>
      </c>
      <c r="C9" s="12"/>
      <c r="D9" s="12"/>
      <c r="E9" s="12"/>
      <c r="F9" s="13"/>
      <c r="G9" s="13"/>
      <c r="H9" s="13"/>
      <c r="I9" s="13"/>
      <c r="J9" s="13"/>
      <c r="K9" s="13"/>
      <c r="L9" s="13"/>
      <c r="M9" s="13"/>
      <c r="N9" s="13"/>
    </row>
    <row r="10" s="11" customFormat="true" ht="12.75" hidden="false" customHeight="false" outlineLevel="0" collapsed="false">
      <c r="A10" s="16"/>
      <c r="B10" s="15" t="s">
        <v>10</v>
      </c>
      <c r="C10" s="12"/>
      <c r="D10" s="12"/>
      <c r="E10" s="12"/>
      <c r="F10" s="13"/>
      <c r="G10" s="13"/>
      <c r="H10" s="13"/>
      <c r="I10" s="13"/>
      <c r="J10" s="13"/>
      <c r="K10" s="13"/>
      <c r="L10" s="13"/>
      <c r="M10" s="13"/>
      <c r="N10" s="13"/>
    </row>
    <row r="11" s="11" customFormat="true" ht="12.75" hidden="false" customHeight="false" outlineLevel="0" collapsed="false">
      <c r="A11" s="14"/>
      <c r="B11" s="17"/>
      <c r="C11" s="12"/>
      <c r="D11" s="12"/>
      <c r="E11" s="12"/>
      <c r="F11" s="13"/>
      <c r="G11" s="13"/>
      <c r="H11" s="13"/>
      <c r="I11" s="13"/>
      <c r="J11" s="13"/>
      <c r="K11" s="13"/>
      <c r="L11" s="13"/>
      <c r="M11" s="13"/>
      <c r="N11" s="13"/>
    </row>
    <row r="12" s="11" customFormat="true" ht="12.75" hidden="false" customHeight="false" outlineLevel="0" collapsed="false">
      <c r="A12" s="14"/>
      <c r="B12" s="14" t="s">
        <v>11</v>
      </c>
      <c r="C12" s="12"/>
      <c r="D12" s="12"/>
      <c r="E12" s="12"/>
      <c r="F12" s="13"/>
      <c r="G12" s="13"/>
      <c r="H12" s="13"/>
      <c r="I12" s="13"/>
      <c r="J12" s="13"/>
      <c r="K12" s="13"/>
      <c r="L12" s="13"/>
      <c r="M12" s="13"/>
      <c r="N12" s="13"/>
    </row>
    <row r="13" s="21" customFormat="true" ht="12.75" hidden="false" customHeight="false" outlineLevel="0" collapsed="false">
      <c r="A13" s="18" t="s">
        <v>12</v>
      </c>
      <c r="B13" s="18" t="s">
        <v>13</v>
      </c>
      <c r="C13" s="19" t="s">
        <v>14</v>
      </c>
      <c r="D13" s="19" t="s">
        <v>15</v>
      </c>
      <c r="E13" s="19" t="s">
        <v>16</v>
      </c>
      <c r="F13" s="20"/>
      <c r="G13" s="20"/>
      <c r="H13" s="20"/>
      <c r="I13" s="20"/>
      <c r="J13" s="20"/>
      <c r="K13" s="20"/>
      <c r="L13" s="20"/>
      <c r="M13" s="20"/>
      <c r="N13" s="20" t="s">
        <v>17</v>
      </c>
    </row>
    <row r="14" s="22" customFormat="true" ht="12.75" hidden="false" customHeight="false" outlineLevel="0" collapsed="false">
      <c r="A14" s="18" t="s">
        <v>18</v>
      </c>
      <c r="B14" s="18" t="s">
        <v>19</v>
      </c>
      <c r="C14" s="19"/>
      <c r="D14" s="19"/>
      <c r="E14" s="19"/>
      <c r="F14" s="20"/>
      <c r="G14" s="20"/>
      <c r="H14" s="20"/>
      <c r="I14" s="20"/>
      <c r="J14" s="20"/>
      <c r="K14" s="20"/>
      <c r="L14" s="20"/>
      <c r="M14" s="20"/>
      <c r="N14" s="20"/>
    </row>
    <row r="15" customFormat="false" ht="12.75" hidden="false" customHeight="false" outlineLevel="0" collapsed="false">
      <c r="A15" s="1" t="s">
        <v>20</v>
      </c>
      <c r="B15" s="2" t="s">
        <v>21</v>
      </c>
      <c r="C15" s="3" t="n">
        <f aca="false">ROUNDDOWN(D15*1.05,-1)</f>
        <v>1100</v>
      </c>
      <c r="D15" s="3" t="n">
        <f aca="false">ROUNDDOWN(E15*1.05,-1)</f>
        <v>1050</v>
      </c>
      <c r="E15" s="3" t="n">
        <v>1000</v>
      </c>
      <c r="IU15" s="2"/>
      <c r="IV15" s="2"/>
    </row>
    <row r="16" customFormat="false" ht="12.75" hidden="false" customHeight="false" outlineLevel="0" collapsed="false">
      <c r="A16" s="1" t="s">
        <v>22</v>
      </c>
      <c r="B16" s="2" t="s">
        <v>23</v>
      </c>
      <c r="C16" s="3" t="n">
        <v>900</v>
      </c>
      <c r="D16" s="3" t="n">
        <f aca="false">ROUNDDOWN(E16*1.05,-1)</f>
        <v>840</v>
      </c>
      <c r="E16" s="3" t="n">
        <v>800</v>
      </c>
      <c r="IU16" s="2"/>
      <c r="IV16" s="2"/>
    </row>
    <row r="17" customFormat="false" ht="12.75" hidden="false" customHeight="false" outlineLevel="0" collapsed="false">
      <c r="A17" s="1" t="s">
        <v>24</v>
      </c>
      <c r="B17" s="2" t="s">
        <v>25</v>
      </c>
      <c r="C17" s="3" t="n">
        <f aca="false">ROUNDDOWN(D17*1.05,-1)</f>
        <v>1100</v>
      </c>
      <c r="D17" s="3" t="n">
        <f aca="false">ROUNDDOWN(E17*1.05,-1)</f>
        <v>1050</v>
      </c>
      <c r="E17" s="3" t="n">
        <v>1000</v>
      </c>
      <c r="IU17" s="2"/>
      <c r="IV17" s="2"/>
    </row>
    <row r="18" customFormat="false" ht="12.75" hidden="false" customHeight="false" outlineLevel="0" collapsed="false">
      <c r="A18" s="1" t="s">
        <v>26</v>
      </c>
      <c r="B18" s="2" t="s">
        <v>27</v>
      </c>
      <c r="C18" s="3" t="n">
        <v>900</v>
      </c>
      <c r="D18" s="3" t="n">
        <f aca="false">ROUNDDOWN(E18*1.05,-1)</f>
        <v>840</v>
      </c>
      <c r="E18" s="3" t="n">
        <v>800</v>
      </c>
      <c r="IU18" s="2"/>
      <c r="IV18" s="2"/>
    </row>
    <row r="19" customFormat="false" ht="12.75" hidden="false" customHeight="false" outlineLevel="0" collapsed="false">
      <c r="A19" s="1" t="s">
        <v>28</v>
      </c>
      <c r="B19" s="2" t="s">
        <v>29</v>
      </c>
      <c r="C19" s="3" t="n">
        <f aca="false">ROUNDDOWN(D19*1.05,-1)</f>
        <v>1100</v>
      </c>
      <c r="D19" s="3" t="n">
        <f aca="false">ROUNDDOWN(E19*1.05,-1)</f>
        <v>1050</v>
      </c>
      <c r="E19" s="3" t="n">
        <v>1000</v>
      </c>
      <c r="IU19" s="2"/>
      <c r="IV19" s="2"/>
    </row>
    <row r="20" customFormat="false" ht="12.75" hidden="false" customHeight="false" outlineLevel="0" collapsed="false">
      <c r="A20" s="1" t="s">
        <v>30</v>
      </c>
      <c r="B20" s="2" t="s">
        <v>31</v>
      </c>
      <c r="C20" s="3" t="n">
        <v>900</v>
      </c>
      <c r="D20" s="3" t="n">
        <f aca="false">ROUNDDOWN(E20*1.05,-1)</f>
        <v>840</v>
      </c>
      <c r="E20" s="3" t="n">
        <v>800</v>
      </c>
      <c r="IU20" s="2"/>
      <c r="IV20" s="2"/>
    </row>
    <row r="21" customFormat="false" ht="12.75" hidden="false" customHeight="false" outlineLevel="0" collapsed="false">
      <c r="A21" s="23" t="s">
        <v>32</v>
      </c>
      <c r="B21" s="2" t="s">
        <v>33</v>
      </c>
      <c r="C21" s="24" t="n">
        <v>1100</v>
      </c>
      <c r="IU21" s="2"/>
      <c r="IV21" s="2"/>
    </row>
    <row r="22" customFormat="false" ht="12.75" hidden="false" customHeight="false" outlineLevel="0" collapsed="false">
      <c r="A22" s="23" t="s">
        <v>34</v>
      </c>
      <c r="B22" s="2" t="s">
        <v>35</v>
      </c>
      <c r="C22" s="24" t="n">
        <v>900</v>
      </c>
      <c r="IU22" s="2"/>
      <c r="IV22" s="2"/>
    </row>
    <row r="23" customFormat="false" ht="12.75" hidden="false" customHeight="false" outlineLevel="0" collapsed="false">
      <c r="A23" s="1" t="s">
        <v>36</v>
      </c>
      <c r="B23" s="2" t="s">
        <v>37</v>
      </c>
      <c r="C23" s="3" t="n">
        <f aca="false">ROUNDDOWN(D23*1.05,-1)</f>
        <v>1100</v>
      </c>
      <c r="D23" s="3" t="n">
        <f aca="false">ROUNDDOWN(E23*1.05,-1)</f>
        <v>1050</v>
      </c>
      <c r="E23" s="3" t="n">
        <v>1000</v>
      </c>
      <c r="IU23" s="2"/>
      <c r="IV23" s="2"/>
    </row>
    <row r="24" customFormat="false" ht="12.75" hidden="false" customHeight="false" outlineLevel="0" collapsed="false">
      <c r="A24" s="1" t="s">
        <v>38</v>
      </c>
      <c r="B24" s="2" t="s">
        <v>39</v>
      </c>
      <c r="C24" s="3" t="n">
        <v>900</v>
      </c>
      <c r="D24" s="3" t="n">
        <f aca="false">ROUNDDOWN(E24*1.05,-1)</f>
        <v>840</v>
      </c>
      <c r="E24" s="3" t="n">
        <v>800</v>
      </c>
      <c r="IU24" s="2"/>
      <c r="IV24" s="2"/>
    </row>
    <row r="25" customFormat="false" ht="12.75" hidden="false" customHeight="false" outlineLevel="0" collapsed="false">
      <c r="A25" s="1" t="s">
        <v>40</v>
      </c>
      <c r="B25" s="2" t="s">
        <v>41</v>
      </c>
      <c r="C25" s="3" t="n">
        <f aca="false">ROUNDDOWN(D25*1.05,-1)</f>
        <v>1100</v>
      </c>
      <c r="D25" s="3" t="n">
        <f aca="false">ROUNDDOWN(E25*1.05,-1)</f>
        <v>1050</v>
      </c>
      <c r="E25" s="3" t="n">
        <v>1000</v>
      </c>
      <c r="IU25" s="2"/>
      <c r="IV25" s="2"/>
    </row>
    <row r="26" customFormat="false" ht="12.75" hidden="false" customHeight="false" outlineLevel="0" collapsed="false">
      <c r="A26" s="1" t="s">
        <v>42</v>
      </c>
      <c r="B26" s="2" t="s">
        <v>43</v>
      </c>
      <c r="C26" s="3" t="n">
        <v>900</v>
      </c>
      <c r="D26" s="3" t="n">
        <f aca="false">ROUNDDOWN(E26*1.05,-1)</f>
        <v>840</v>
      </c>
      <c r="E26" s="3" t="n">
        <v>800</v>
      </c>
      <c r="IU26" s="2"/>
      <c r="IV26" s="2"/>
    </row>
    <row r="27" customFormat="false" ht="12.75" hidden="false" customHeight="false" outlineLevel="0" collapsed="false">
      <c r="A27" s="1" t="s">
        <v>44</v>
      </c>
      <c r="B27" s="2" t="s">
        <v>45</v>
      </c>
      <c r="C27" s="3" t="n">
        <f aca="false">ROUNDDOWN(D27*1.05,-1)</f>
        <v>1100</v>
      </c>
      <c r="D27" s="3" t="n">
        <f aca="false">ROUNDDOWN(E27*1.05,-1)</f>
        <v>1050</v>
      </c>
      <c r="E27" s="3" t="n">
        <v>1000</v>
      </c>
      <c r="IU27" s="2"/>
      <c r="IV27" s="2"/>
    </row>
    <row r="28" customFormat="false" ht="12.75" hidden="false" customHeight="false" outlineLevel="0" collapsed="false">
      <c r="A28" s="1" t="s">
        <v>46</v>
      </c>
      <c r="B28" s="2" t="s">
        <v>47</v>
      </c>
      <c r="C28" s="3" t="n">
        <v>900</v>
      </c>
      <c r="D28" s="3" t="n">
        <f aca="false">ROUNDDOWN(E28*1.05,-1)</f>
        <v>840</v>
      </c>
      <c r="E28" s="3" t="n">
        <v>800</v>
      </c>
      <c r="IU28" s="2"/>
      <c r="IV28" s="2"/>
    </row>
    <row r="29" customFormat="false" ht="12.75" hidden="false" customHeight="false" outlineLevel="0" collapsed="false">
      <c r="A29" s="1" t="s">
        <v>48</v>
      </c>
      <c r="B29" s="2" t="s">
        <v>49</v>
      </c>
      <c r="C29" s="3" t="n">
        <f aca="false">ROUNDDOWN(D29*1.05,-1)</f>
        <v>1100</v>
      </c>
      <c r="D29" s="3" t="n">
        <f aca="false">ROUNDDOWN(E29*1.05,-1)</f>
        <v>1050</v>
      </c>
      <c r="E29" s="3" t="n">
        <v>1000</v>
      </c>
      <c r="IU29" s="2"/>
      <c r="IV29" s="2"/>
    </row>
    <row r="30" customFormat="false" ht="12.75" hidden="false" customHeight="false" outlineLevel="0" collapsed="false">
      <c r="A30" s="1" t="s">
        <v>50</v>
      </c>
      <c r="B30" s="2" t="s">
        <v>51</v>
      </c>
      <c r="C30" s="3" t="n">
        <v>900</v>
      </c>
      <c r="D30" s="3" t="n">
        <f aca="false">ROUNDDOWN(E30*1.05,-1)</f>
        <v>840</v>
      </c>
      <c r="E30" s="3" t="n">
        <v>800</v>
      </c>
      <c r="IU30" s="2"/>
      <c r="IV30" s="2"/>
    </row>
    <row r="31" customFormat="false" ht="12.75" hidden="false" customHeight="false" outlineLevel="0" collapsed="false">
      <c r="A31" s="1" t="s">
        <v>52</v>
      </c>
      <c r="B31" s="2" t="s">
        <v>53</v>
      </c>
      <c r="C31" s="3" t="n">
        <f aca="false">ROUNDDOWN(D31*1.05,-1)</f>
        <v>1100</v>
      </c>
      <c r="D31" s="3" t="n">
        <f aca="false">ROUNDDOWN(E31*1.05,-1)</f>
        <v>1050</v>
      </c>
      <c r="E31" s="3" t="n">
        <v>1000</v>
      </c>
      <c r="IU31" s="2"/>
      <c r="IV31" s="2"/>
    </row>
    <row r="32" customFormat="false" ht="12.75" hidden="false" customHeight="false" outlineLevel="0" collapsed="false">
      <c r="A32" s="1" t="s">
        <v>54</v>
      </c>
      <c r="B32" s="2" t="s">
        <v>55</v>
      </c>
      <c r="C32" s="3" t="n">
        <v>900</v>
      </c>
      <c r="D32" s="3" t="n">
        <f aca="false">ROUNDDOWN(E32*1.05,-1)</f>
        <v>840</v>
      </c>
      <c r="E32" s="3" t="n">
        <v>800</v>
      </c>
      <c r="IU32" s="2"/>
      <c r="IV32" s="2"/>
    </row>
    <row r="33" customFormat="false" ht="12.75" hidden="false" customHeight="false" outlineLevel="0" collapsed="false">
      <c r="A33" s="1" t="s">
        <v>56</v>
      </c>
      <c r="B33" s="2" t="s">
        <v>57</v>
      </c>
      <c r="C33" s="3" t="n">
        <f aca="false">ROUNDDOWN(D33*1.05,-1)</f>
        <v>1100</v>
      </c>
      <c r="D33" s="3" t="n">
        <f aca="false">ROUNDDOWN(E33*1.05,-1)</f>
        <v>1050</v>
      </c>
      <c r="E33" s="3" t="n">
        <v>1000</v>
      </c>
      <c r="IU33" s="2"/>
      <c r="IV33" s="2"/>
    </row>
    <row r="34" customFormat="false" ht="12.75" hidden="false" customHeight="false" outlineLevel="0" collapsed="false">
      <c r="A34" s="1" t="s">
        <v>58</v>
      </c>
      <c r="B34" s="2" t="s">
        <v>59</v>
      </c>
      <c r="C34" s="3" t="n">
        <v>900</v>
      </c>
      <c r="D34" s="3" t="n">
        <f aca="false">ROUNDDOWN(E34*1.05,-1)</f>
        <v>840</v>
      </c>
      <c r="E34" s="3" t="n">
        <v>800</v>
      </c>
      <c r="IU34" s="2"/>
      <c r="IV34" s="2"/>
    </row>
    <row r="35" customFormat="false" ht="12.75" hidden="false" customHeight="false" outlineLevel="0" collapsed="false">
      <c r="A35" s="25" t="s">
        <v>60</v>
      </c>
      <c r="B35" s="26" t="s">
        <v>61</v>
      </c>
      <c r="C35" s="3" t="n">
        <f aca="false">ROUNDDOWN(D35*1.05,-1)</f>
        <v>1100</v>
      </c>
      <c r="D35" s="3" t="n">
        <f aca="false">ROUNDDOWN(E35*1.05,-1)</f>
        <v>1050</v>
      </c>
      <c r="E35" s="27" t="n">
        <v>1000</v>
      </c>
      <c r="IS35" s="2"/>
      <c r="IT35" s="2"/>
      <c r="IU35" s="2"/>
      <c r="IV35" s="2"/>
    </row>
    <row r="36" customFormat="false" ht="12.75" hidden="false" customHeight="false" outlineLevel="0" collapsed="false">
      <c r="A36" s="25" t="s">
        <v>62</v>
      </c>
      <c r="B36" s="26" t="s">
        <v>63</v>
      </c>
      <c r="C36" s="3" t="n">
        <v>900</v>
      </c>
      <c r="D36" s="3" t="n">
        <f aca="false">ROUNDDOWN(E36*1.05,-1)</f>
        <v>840</v>
      </c>
      <c r="E36" s="27" t="n">
        <v>800</v>
      </c>
      <c r="IS36" s="2"/>
      <c r="IT36" s="2"/>
      <c r="IU36" s="2"/>
      <c r="IV36" s="2"/>
    </row>
    <row r="37" customFormat="false" ht="12.75" hidden="false" customHeight="false" outlineLevel="0" collapsed="false">
      <c r="A37" s="1" t="s">
        <v>64</v>
      </c>
      <c r="B37" s="2" t="s">
        <v>65</v>
      </c>
      <c r="C37" s="3" t="n">
        <f aca="false">ROUNDDOWN(D37*1.05,-1)</f>
        <v>1100</v>
      </c>
      <c r="D37" s="3" t="n">
        <f aca="false">ROUNDDOWN(E37*1.05,-1)</f>
        <v>1050</v>
      </c>
      <c r="E37" s="3" t="n">
        <v>1000</v>
      </c>
      <c r="IU37" s="2"/>
      <c r="IV37" s="2"/>
    </row>
    <row r="38" customFormat="false" ht="12.75" hidden="false" customHeight="false" outlineLevel="0" collapsed="false">
      <c r="A38" s="1" t="s">
        <v>66</v>
      </c>
      <c r="B38" s="2" t="s">
        <v>67</v>
      </c>
      <c r="C38" s="3" t="n">
        <v>900</v>
      </c>
      <c r="D38" s="3" t="n">
        <f aca="false">ROUNDDOWN(E38*1.05,-1)</f>
        <v>840</v>
      </c>
      <c r="E38" s="3" t="n">
        <v>800</v>
      </c>
      <c r="IU38" s="2"/>
      <c r="IV38" s="2"/>
    </row>
    <row r="39" customFormat="false" ht="12.75" hidden="false" customHeight="false" outlineLevel="0" collapsed="false">
      <c r="A39" s="1" t="s">
        <v>68</v>
      </c>
      <c r="B39" s="2" t="s">
        <v>69</v>
      </c>
      <c r="C39" s="3" t="n">
        <v>1200</v>
      </c>
      <c r="D39" s="3" t="n">
        <f aca="false">ROUNDDOWN(E39*1.05,-1)</f>
        <v>940</v>
      </c>
      <c r="E39" s="3" t="n">
        <v>900</v>
      </c>
      <c r="N39" s="4" t="n">
        <v>1200</v>
      </c>
    </row>
    <row r="40" customFormat="false" ht="12.75" hidden="false" customHeight="false" outlineLevel="0" collapsed="false">
      <c r="A40" s="1" t="s">
        <v>70</v>
      </c>
      <c r="B40" s="2" t="s">
        <v>71</v>
      </c>
      <c r="C40" s="3" t="n">
        <v>850</v>
      </c>
      <c r="D40" s="3" t="n">
        <f aca="false">ROUNDDOWN(E40*1.05,-1)</f>
        <v>520</v>
      </c>
      <c r="E40" s="3" t="n">
        <v>500</v>
      </c>
      <c r="N40" s="4" t="n">
        <v>850</v>
      </c>
    </row>
    <row r="41" customFormat="false" ht="12.75" hidden="false" customHeight="false" outlineLevel="0" collapsed="false">
      <c r="A41" s="1" t="s">
        <v>72</v>
      </c>
      <c r="B41" s="2" t="s">
        <v>73</v>
      </c>
      <c r="C41" s="3" t="n">
        <f aca="false">ROUNDDOWN(D41*1.05,-1)</f>
        <v>1100</v>
      </c>
      <c r="D41" s="3" t="n">
        <f aca="false">ROUNDDOWN(E41*1.05,-1)</f>
        <v>1050</v>
      </c>
      <c r="E41" s="3" t="n">
        <v>1000</v>
      </c>
      <c r="IU41" s="2"/>
      <c r="IV41" s="2"/>
    </row>
    <row r="42" customFormat="false" ht="12.75" hidden="false" customHeight="false" outlineLevel="0" collapsed="false">
      <c r="A42" s="1" t="s">
        <v>74</v>
      </c>
      <c r="B42" s="2" t="s">
        <v>75</v>
      </c>
      <c r="C42" s="3" t="n">
        <v>900</v>
      </c>
      <c r="D42" s="3" t="n">
        <f aca="false">ROUNDDOWN(E42*1.05,-1)</f>
        <v>840</v>
      </c>
      <c r="E42" s="3" t="n">
        <v>800</v>
      </c>
      <c r="IU42" s="2"/>
      <c r="IV42" s="2"/>
    </row>
    <row r="43" customFormat="false" ht="12.75" hidden="false" customHeight="false" outlineLevel="0" collapsed="false">
      <c r="A43" s="25" t="s">
        <v>76</v>
      </c>
      <c r="B43" s="2" t="s">
        <v>77</v>
      </c>
      <c r="C43" s="3" t="n">
        <v>400</v>
      </c>
      <c r="D43" s="3" t="n">
        <f aca="false">ROUNDDOWN(E43*1.05,-1)</f>
        <v>360</v>
      </c>
      <c r="E43" s="3" t="n">
        <v>350</v>
      </c>
      <c r="F43" s="4" t="s">
        <v>78</v>
      </c>
      <c r="H43" s="13"/>
      <c r="I43" s="13"/>
      <c r="J43" s="13"/>
      <c r="K43" s="13"/>
      <c r="L43" s="13"/>
      <c r="M43" s="13"/>
      <c r="N43" s="13" t="n">
        <v>300</v>
      </c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IS43" s="2"/>
    </row>
    <row r="44" customFormat="false" ht="12.75" hidden="false" customHeight="false" outlineLevel="0" collapsed="false">
      <c r="A44" s="25" t="s">
        <v>79</v>
      </c>
      <c r="B44" s="2" t="s">
        <v>80</v>
      </c>
      <c r="C44" s="3" t="n">
        <v>600</v>
      </c>
      <c r="D44" s="3" t="n">
        <f aca="false">ROUNDDOWN(E44*1.05,-1)</f>
        <v>570</v>
      </c>
      <c r="E44" s="3" t="n">
        <v>550</v>
      </c>
      <c r="N44" s="4" t="n">
        <v>500</v>
      </c>
      <c r="IU44" s="2"/>
      <c r="IV44" s="2"/>
    </row>
    <row r="45" customFormat="false" ht="12.75" hidden="false" customHeight="false" outlineLevel="0" collapsed="false">
      <c r="A45" s="1" t="s">
        <v>81</v>
      </c>
      <c r="B45" s="2" t="s">
        <v>82</v>
      </c>
      <c r="C45" s="3" t="n">
        <f aca="false">ROUNDDOWN(D45*1.05,-1)</f>
        <v>1100</v>
      </c>
      <c r="D45" s="3" t="n">
        <f aca="false">ROUNDDOWN(E45*1.05,-1)</f>
        <v>1050</v>
      </c>
      <c r="E45" s="3" t="n">
        <v>1000</v>
      </c>
      <c r="IU45" s="2"/>
      <c r="IV45" s="2"/>
    </row>
    <row r="46" customFormat="false" ht="12.75" hidden="false" customHeight="false" outlineLevel="0" collapsed="false">
      <c r="A46" s="1" t="s">
        <v>83</v>
      </c>
      <c r="B46" s="2" t="s">
        <v>84</v>
      </c>
      <c r="C46" s="3" t="n">
        <v>900</v>
      </c>
      <c r="D46" s="3" t="n">
        <f aca="false">ROUNDDOWN(E46*1.05,-1)</f>
        <v>840</v>
      </c>
      <c r="E46" s="3" t="n">
        <v>800</v>
      </c>
      <c r="IU46" s="2"/>
      <c r="IV46" s="2"/>
    </row>
    <row r="47" customFormat="false" ht="12.75" hidden="false" customHeight="false" outlineLevel="0" collapsed="false">
      <c r="A47" s="25" t="s">
        <v>85</v>
      </c>
      <c r="B47" s="2" t="s">
        <v>86</v>
      </c>
      <c r="C47" s="3" t="n">
        <v>500</v>
      </c>
      <c r="D47" s="3" t="n">
        <f aca="false">ROUNDDOWN(E47*1.05,-1)</f>
        <v>470</v>
      </c>
      <c r="E47" s="3" t="n">
        <v>450</v>
      </c>
      <c r="N47" s="4" t="n">
        <v>400</v>
      </c>
      <c r="IU47" s="2"/>
      <c r="IV47" s="2"/>
    </row>
    <row r="48" customFormat="false" ht="12.75" hidden="false" customHeight="false" outlineLevel="0" collapsed="false">
      <c r="A48" s="1" t="s">
        <v>87</v>
      </c>
      <c r="B48" s="2" t="s">
        <v>88</v>
      </c>
      <c r="C48" s="3" t="n">
        <f aca="false">ROUNDDOWN(D48*1.05,-1)</f>
        <v>1100</v>
      </c>
      <c r="D48" s="3" t="n">
        <f aca="false">ROUNDDOWN(E48*1.05,-1)</f>
        <v>1050</v>
      </c>
      <c r="E48" s="3" t="n">
        <v>1000</v>
      </c>
      <c r="IU48" s="2"/>
      <c r="IV48" s="2"/>
    </row>
    <row r="49" customFormat="false" ht="12.75" hidden="false" customHeight="false" outlineLevel="0" collapsed="false">
      <c r="A49" s="1" t="s">
        <v>89</v>
      </c>
      <c r="B49" s="2" t="s">
        <v>90</v>
      </c>
      <c r="C49" s="3" t="n">
        <v>900</v>
      </c>
      <c r="D49" s="3" t="n">
        <f aca="false">ROUNDDOWN(E49*1.05,-1)</f>
        <v>840</v>
      </c>
      <c r="E49" s="3" t="n">
        <v>800</v>
      </c>
      <c r="IU49" s="2"/>
      <c r="IV49" s="2"/>
    </row>
    <row r="50" s="31" customFormat="true" ht="12.75" hidden="false" customHeight="false" outlineLevel="0" collapsed="false">
      <c r="A50" s="28" t="s">
        <v>91</v>
      </c>
      <c r="B50" s="29" t="s">
        <v>92</v>
      </c>
      <c r="C50" s="3" t="n">
        <v>1600</v>
      </c>
      <c r="D50" s="3" t="n">
        <f aca="false">ROUNDDOWN(E50*1.05,-1)</f>
        <v>1570</v>
      </c>
      <c r="E50" s="30" t="n">
        <v>1500</v>
      </c>
      <c r="F50" s="4" t="s">
        <v>93</v>
      </c>
      <c r="G50" s="4"/>
      <c r="H50" s="30"/>
      <c r="I50" s="30"/>
      <c r="J50" s="30"/>
      <c r="K50" s="30"/>
      <c r="L50" s="30"/>
      <c r="M50" s="30"/>
      <c r="N50" s="30" t="n">
        <v>1500</v>
      </c>
    </row>
    <row r="51" s="33" customFormat="true" ht="12.75" hidden="false" customHeight="false" outlineLevel="0" collapsed="false">
      <c r="A51" s="25" t="s">
        <v>94</v>
      </c>
      <c r="B51" s="2" t="s">
        <v>95</v>
      </c>
      <c r="C51" s="3" t="n">
        <v>1200</v>
      </c>
      <c r="D51" s="27" t="n">
        <v>1200</v>
      </c>
      <c r="E51" s="32"/>
      <c r="F51" s="32"/>
      <c r="G51" s="32"/>
      <c r="H51" s="32"/>
      <c r="I51" s="32"/>
      <c r="J51" s="32"/>
      <c r="K51" s="32"/>
      <c r="L51" s="32"/>
      <c r="M51" s="32"/>
      <c r="N51" s="32"/>
    </row>
    <row r="52" s="33" customFormat="true" ht="12.75" hidden="false" customHeight="false" outlineLevel="0" collapsed="false">
      <c r="A52" s="34" t="s">
        <v>96</v>
      </c>
      <c r="B52" s="35" t="s">
        <v>97</v>
      </c>
      <c r="C52" s="24" t="n">
        <v>1000</v>
      </c>
      <c r="D52" s="36" t="n">
        <v>1000</v>
      </c>
      <c r="E52" s="32"/>
      <c r="F52" s="32"/>
      <c r="G52" s="32"/>
      <c r="H52" s="32"/>
      <c r="I52" s="32"/>
      <c r="J52" s="32"/>
      <c r="K52" s="32"/>
      <c r="L52" s="32"/>
      <c r="M52" s="32"/>
      <c r="N52" s="32"/>
    </row>
    <row r="53" customFormat="false" ht="12.75" hidden="false" customHeight="false" outlineLevel="0" collapsed="false">
      <c r="A53" s="1" t="s">
        <v>98</v>
      </c>
      <c r="B53" s="2" t="s">
        <v>99</v>
      </c>
      <c r="C53" s="3" t="n">
        <v>1300</v>
      </c>
      <c r="D53" s="3" t="n">
        <f aca="false">ROUNDDOWN(E53*1.05,-1)</f>
        <v>1150</v>
      </c>
      <c r="E53" s="3" t="n">
        <v>1100</v>
      </c>
    </row>
    <row r="54" customFormat="false" ht="12.75" hidden="false" customHeight="false" outlineLevel="0" collapsed="false">
      <c r="A54" s="1" t="s">
        <v>100</v>
      </c>
      <c r="B54" s="2" t="s">
        <v>101</v>
      </c>
      <c r="C54" s="3" t="n">
        <v>900</v>
      </c>
      <c r="D54" s="3" t="n">
        <f aca="false">ROUNDDOWN(E54*1.05,-1)</f>
        <v>840</v>
      </c>
      <c r="E54" s="3" t="n">
        <v>800</v>
      </c>
    </row>
    <row r="55" customFormat="false" ht="12.75" hidden="false" customHeight="false" outlineLevel="0" collapsed="false">
      <c r="A55" s="1" t="s">
        <v>102</v>
      </c>
      <c r="B55" s="2" t="s">
        <v>103</v>
      </c>
      <c r="C55" s="3" t="n">
        <v>3500</v>
      </c>
      <c r="D55" s="3" t="n">
        <f aca="false">ROUNDDOWN(E55*1.05,-1)</f>
        <v>2830</v>
      </c>
      <c r="E55" s="3" t="n">
        <v>2700</v>
      </c>
      <c r="N55" s="4" t="n">
        <v>3500</v>
      </c>
      <c r="IU55" s="2"/>
      <c r="IV55" s="2"/>
    </row>
    <row r="56" customFormat="false" ht="12.75" hidden="false" customHeight="false" outlineLevel="0" collapsed="false">
      <c r="A56" s="1" t="s">
        <v>104</v>
      </c>
      <c r="B56" s="2" t="s">
        <v>105</v>
      </c>
      <c r="C56" s="3" t="n">
        <v>1600</v>
      </c>
      <c r="D56" s="3" t="n">
        <f aca="false">ROUNDDOWN(E56*1.05,-1)</f>
        <v>1150</v>
      </c>
      <c r="E56" s="3" t="n">
        <v>1100</v>
      </c>
      <c r="N56" s="4" t="n">
        <v>1600</v>
      </c>
    </row>
    <row r="57" s="22" customFormat="true" ht="12.75" hidden="false" customHeight="false" outlineLevel="0" collapsed="false">
      <c r="A57" s="22" t="s">
        <v>106</v>
      </c>
      <c r="B57" s="22" t="s">
        <v>107</v>
      </c>
      <c r="C57" s="19"/>
      <c r="D57" s="19"/>
      <c r="E57" s="19"/>
      <c r="F57" s="20"/>
      <c r="G57" s="20"/>
      <c r="H57" s="20"/>
      <c r="I57" s="20"/>
      <c r="J57" s="20"/>
      <c r="K57" s="20"/>
      <c r="L57" s="20"/>
      <c r="M57" s="20"/>
      <c r="N57" s="20"/>
    </row>
    <row r="58" customFormat="false" ht="12.75" hidden="false" customHeight="false" outlineLevel="0" collapsed="false">
      <c r="A58" s="1" t="s">
        <v>108</v>
      </c>
      <c r="B58" s="2" t="s">
        <v>109</v>
      </c>
      <c r="C58" s="3" t="n">
        <f aca="false">D58</f>
        <v>360</v>
      </c>
      <c r="D58" s="3" t="n">
        <f aca="false">ROUNDDOWN(E58*1.05,-1)</f>
        <v>360</v>
      </c>
      <c r="E58" s="3" t="n">
        <v>350</v>
      </c>
      <c r="M58" s="36" t="s">
        <v>108</v>
      </c>
      <c r="N58" s="36" t="n">
        <v>300</v>
      </c>
      <c r="IU58" s="2"/>
      <c r="IV58" s="2"/>
    </row>
    <row r="59" customFormat="false" ht="12.75" hidden="false" customHeight="false" outlineLevel="0" collapsed="false">
      <c r="A59" s="1" t="s">
        <v>110</v>
      </c>
      <c r="B59" s="37" t="s">
        <v>111</v>
      </c>
      <c r="C59" s="3" t="n">
        <f aca="false">D59</f>
        <v>360</v>
      </c>
      <c r="D59" s="3" t="n">
        <f aca="false">ROUNDDOWN(E59*1.05,-1)</f>
        <v>360</v>
      </c>
      <c r="E59" s="3" t="n">
        <v>350</v>
      </c>
      <c r="M59" s="36" t="s">
        <v>110</v>
      </c>
      <c r="N59" s="36" t="n">
        <v>350</v>
      </c>
      <c r="IU59" s="2"/>
      <c r="IV59" s="2"/>
    </row>
    <row r="60" customFormat="false" ht="12.75" hidden="false" customHeight="false" outlineLevel="0" collapsed="false">
      <c r="A60" s="1" t="s">
        <v>112</v>
      </c>
      <c r="B60" s="37" t="s">
        <v>113</v>
      </c>
      <c r="C60" s="3" t="n">
        <f aca="false">D60</f>
        <v>360</v>
      </c>
      <c r="D60" s="3" t="n">
        <f aca="false">ROUNDDOWN(E60*1.05,-1)</f>
        <v>360</v>
      </c>
      <c r="E60" s="3" t="n">
        <v>350</v>
      </c>
      <c r="M60" s="36" t="s">
        <v>112</v>
      </c>
      <c r="N60" s="36" t="n">
        <v>300</v>
      </c>
      <c r="IU60" s="2"/>
      <c r="IV60" s="2"/>
    </row>
    <row r="61" customFormat="false" ht="12.75" hidden="false" customHeight="false" outlineLevel="0" collapsed="false">
      <c r="A61" s="1" t="s">
        <v>114</v>
      </c>
      <c r="B61" s="37" t="s">
        <v>115</v>
      </c>
      <c r="C61" s="3" t="n">
        <f aca="false">D61</f>
        <v>260</v>
      </c>
      <c r="D61" s="3" t="n">
        <f aca="false">ROUNDDOWN(E61*1.05,-1)</f>
        <v>260</v>
      </c>
      <c r="E61" s="3" t="n">
        <v>250</v>
      </c>
      <c r="M61" s="36" t="s">
        <v>114</v>
      </c>
      <c r="N61" s="36" t="n">
        <v>200</v>
      </c>
      <c r="IU61" s="2"/>
      <c r="IV61" s="2"/>
    </row>
    <row r="62" customFormat="false" ht="12.75" hidden="false" customHeight="false" outlineLevel="0" collapsed="false">
      <c r="A62" s="1" t="s">
        <v>116</v>
      </c>
      <c r="B62" s="37" t="s">
        <v>117</v>
      </c>
      <c r="C62" s="3" t="n">
        <f aca="false">D62</f>
        <v>210</v>
      </c>
      <c r="D62" s="3" t="n">
        <f aca="false">ROUNDDOWN(E62*1.05,-1)</f>
        <v>210</v>
      </c>
      <c r="E62" s="3" t="n">
        <v>200</v>
      </c>
      <c r="M62" s="36" t="s">
        <v>116</v>
      </c>
      <c r="N62" s="36" t="n">
        <v>150</v>
      </c>
      <c r="IU62" s="2"/>
      <c r="IV62" s="2"/>
    </row>
    <row r="63" customFormat="false" ht="12.75" hidden="false" customHeight="false" outlineLevel="0" collapsed="false">
      <c r="A63" s="1" t="s">
        <v>118</v>
      </c>
      <c r="B63" s="37" t="s">
        <v>119</v>
      </c>
      <c r="C63" s="3" t="n">
        <f aca="false">D63</f>
        <v>150</v>
      </c>
      <c r="D63" s="3" t="n">
        <f aca="false">ROUNDDOWN(E63*1.05,-1)</f>
        <v>150</v>
      </c>
      <c r="E63" s="3" t="n">
        <v>150</v>
      </c>
      <c r="M63" s="36" t="s">
        <v>118</v>
      </c>
      <c r="N63" s="36" t="n">
        <v>150</v>
      </c>
      <c r="IU63" s="2"/>
      <c r="IV63" s="2"/>
    </row>
    <row r="64" customFormat="false" ht="12.75" hidden="false" customHeight="false" outlineLevel="0" collapsed="false">
      <c r="A64" s="1" t="s">
        <v>120</v>
      </c>
      <c r="B64" s="37" t="s">
        <v>121</v>
      </c>
      <c r="C64" s="3" t="n">
        <f aca="false">D64</f>
        <v>150</v>
      </c>
      <c r="D64" s="3" t="n">
        <f aca="false">ROUNDDOWN(E64*1.05,-1)</f>
        <v>150</v>
      </c>
      <c r="E64" s="3" t="n">
        <v>150</v>
      </c>
      <c r="M64" s="36" t="s">
        <v>120</v>
      </c>
      <c r="N64" s="36" t="n">
        <v>150</v>
      </c>
      <c r="IU64" s="2"/>
      <c r="IV64" s="2"/>
    </row>
    <row r="65" customFormat="false" ht="12.75" hidden="false" customHeight="false" outlineLevel="0" collapsed="false">
      <c r="A65" s="1" t="s">
        <v>122</v>
      </c>
      <c r="B65" s="37" t="s">
        <v>123</v>
      </c>
      <c r="C65" s="3" t="n">
        <f aca="false">D65</f>
        <v>150</v>
      </c>
      <c r="D65" s="3" t="n">
        <f aca="false">ROUNDDOWN(E65*1.05,-1)</f>
        <v>150</v>
      </c>
      <c r="E65" s="3" t="n">
        <v>150</v>
      </c>
      <c r="M65" s="36" t="s">
        <v>122</v>
      </c>
      <c r="N65" s="36" t="n">
        <v>150</v>
      </c>
      <c r="IU65" s="2"/>
      <c r="IV65" s="2"/>
    </row>
    <row r="66" customFormat="false" ht="12.75" hidden="false" customHeight="false" outlineLevel="0" collapsed="false">
      <c r="A66" s="1" t="s">
        <v>124</v>
      </c>
      <c r="B66" s="37" t="s">
        <v>125</v>
      </c>
      <c r="C66" s="3" t="n">
        <f aca="false">D66</f>
        <v>210</v>
      </c>
      <c r="D66" s="3" t="n">
        <f aca="false">ROUNDDOWN(E66*1.05,-1)</f>
        <v>210</v>
      </c>
      <c r="E66" s="3" t="n">
        <v>200</v>
      </c>
      <c r="M66" s="36" t="s">
        <v>124</v>
      </c>
      <c r="N66" s="36" t="n">
        <v>150</v>
      </c>
      <c r="IU66" s="2"/>
      <c r="IV66" s="2"/>
    </row>
    <row r="67" customFormat="false" ht="12.75" hidden="false" customHeight="false" outlineLevel="0" collapsed="false">
      <c r="A67" s="1" t="s">
        <v>126</v>
      </c>
      <c r="B67" s="37" t="s">
        <v>127</v>
      </c>
      <c r="C67" s="3" t="n">
        <f aca="false">D67</f>
        <v>150</v>
      </c>
      <c r="D67" s="3" t="n">
        <f aca="false">ROUNDDOWN(E67*1.05,-1)</f>
        <v>150</v>
      </c>
      <c r="E67" s="3" t="n">
        <v>150</v>
      </c>
      <c r="M67" s="36" t="s">
        <v>126</v>
      </c>
      <c r="N67" s="36" t="n">
        <v>150</v>
      </c>
      <c r="IU67" s="2"/>
      <c r="IV67" s="2"/>
    </row>
    <row r="68" customFormat="false" ht="12.75" hidden="false" customHeight="false" outlineLevel="0" collapsed="false">
      <c r="A68" s="1" t="s">
        <v>128</v>
      </c>
      <c r="B68" s="2" t="s">
        <v>129</v>
      </c>
      <c r="C68" s="3" t="n">
        <f aca="false">D68</f>
        <v>150</v>
      </c>
      <c r="D68" s="3" t="n">
        <f aca="false">ROUNDDOWN(E68*1.05,-1)</f>
        <v>150</v>
      </c>
      <c r="E68" s="3" t="n">
        <v>150</v>
      </c>
      <c r="M68" s="36" t="s">
        <v>128</v>
      </c>
      <c r="N68" s="36" t="n">
        <v>150</v>
      </c>
      <c r="IU68" s="2"/>
      <c r="IV68" s="2"/>
    </row>
    <row r="69" customFormat="false" ht="12.75" hidden="false" customHeight="false" outlineLevel="0" collapsed="false">
      <c r="A69" s="1" t="s">
        <v>130</v>
      </c>
      <c r="B69" s="2" t="s">
        <v>131</v>
      </c>
      <c r="C69" s="3" t="n">
        <f aca="false">D69</f>
        <v>630</v>
      </c>
      <c r="D69" s="3" t="n">
        <f aca="false">ROUNDDOWN(E69*1.05,-1)</f>
        <v>630</v>
      </c>
      <c r="E69" s="3" t="n">
        <v>600</v>
      </c>
      <c r="M69" s="36" t="s">
        <v>130</v>
      </c>
      <c r="N69" s="36" t="n">
        <v>500</v>
      </c>
      <c r="IU69" s="2"/>
      <c r="IV69" s="2"/>
    </row>
    <row r="70" customFormat="false" ht="12.75" hidden="false" customHeight="false" outlineLevel="0" collapsed="false">
      <c r="A70" s="34" t="s">
        <v>132</v>
      </c>
      <c r="B70" s="35" t="s">
        <v>133</v>
      </c>
      <c r="C70" s="24" t="n">
        <v>39000</v>
      </c>
      <c r="M70" s="36"/>
      <c r="N70" s="36" t="n">
        <v>39000</v>
      </c>
      <c r="IU70" s="2"/>
      <c r="IV70" s="2"/>
    </row>
    <row r="71" s="22" customFormat="true" ht="12.75" hidden="false" customHeight="false" outlineLevel="0" collapsed="false">
      <c r="A71" s="22" t="s">
        <v>134</v>
      </c>
      <c r="B71" s="22" t="s">
        <v>135</v>
      </c>
      <c r="C71" s="19"/>
      <c r="D71" s="19"/>
      <c r="E71" s="19"/>
      <c r="F71" s="20"/>
      <c r="G71" s="20"/>
      <c r="H71" s="20"/>
      <c r="I71" s="20"/>
      <c r="J71" s="20"/>
      <c r="K71" s="20"/>
      <c r="L71" s="20"/>
      <c r="M71" s="38"/>
      <c r="N71" s="36"/>
    </row>
    <row r="72" customFormat="false" ht="12.75" hidden="false" customHeight="false" outlineLevel="0" collapsed="false">
      <c r="A72" s="1" t="s">
        <v>136</v>
      </c>
      <c r="B72" s="37" t="s">
        <v>137</v>
      </c>
      <c r="C72" s="3" t="n">
        <v>1500</v>
      </c>
      <c r="D72" s="3" t="n">
        <f aca="false">ROUNDDOWN(E72*1.05,-1)</f>
        <v>630</v>
      </c>
      <c r="E72" s="3" t="n">
        <v>600</v>
      </c>
      <c r="M72" s="36" t="s">
        <v>136</v>
      </c>
      <c r="N72" s="36" t="n">
        <v>1500</v>
      </c>
      <c r="IU72" s="2"/>
      <c r="IV72" s="2"/>
    </row>
    <row r="73" customFormat="false" ht="12.75" hidden="false" customHeight="false" outlineLevel="0" collapsed="false">
      <c r="A73" s="1" t="s">
        <v>138</v>
      </c>
      <c r="B73" s="37" t="s">
        <v>139</v>
      </c>
      <c r="C73" s="3" t="n">
        <v>1000</v>
      </c>
      <c r="D73" s="3" t="n">
        <f aca="false">ROUNDDOWN(E73*1.05,-1)</f>
        <v>840</v>
      </c>
      <c r="E73" s="3" t="n">
        <v>800</v>
      </c>
      <c r="M73" s="36" t="s">
        <v>138</v>
      </c>
      <c r="N73" s="36" t="n">
        <v>1000</v>
      </c>
      <c r="IU73" s="2"/>
      <c r="IV73" s="2"/>
    </row>
    <row r="74" s="33" customFormat="true" ht="12.75" hidden="false" customHeight="false" outlineLevel="0" collapsed="false">
      <c r="A74" s="34" t="s">
        <v>140</v>
      </c>
      <c r="B74" s="35" t="s">
        <v>141</v>
      </c>
      <c r="C74" s="3" t="n">
        <f aca="false">D74</f>
        <v>1800</v>
      </c>
      <c r="D74" s="36" t="n">
        <v>1800</v>
      </c>
      <c r="E74" s="32"/>
      <c r="F74" s="32"/>
      <c r="G74" s="32"/>
      <c r="H74" s="32"/>
      <c r="I74" s="32"/>
      <c r="J74" s="32"/>
      <c r="K74" s="32"/>
      <c r="L74" s="32"/>
      <c r="M74" s="38" t="s">
        <v>140</v>
      </c>
      <c r="N74" s="36" t="n">
        <v>1500</v>
      </c>
    </row>
    <row r="75" s="22" customFormat="true" ht="12.75" hidden="false" customHeight="false" outlineLevel="0" collapsed="false">
      <c r="A75" s="22" t="s">
        <v>142</v>
      </c>
      <c r="B75" s="22" t="s">
        <v>143</v>
      </c>
      <c r="C75" s="19"/>
      <c r="D75" s="19"/>
      <c r="E75" s="19"/>
      <c r="F75" s="20"/>
      <c r="G75" s="20"/>
      <c r="H75" s="20"/>
      <c r="I75" s="20"/>
      <c r="J75" s="20"/>
      <c r="K75" s="20"/>
      <c r="L75" s="20"/>
      <c r="M75" s="20"/>
      <c r="N75" s="20"/>
    </row>
    <row r="76" s="1" customFormat="true" ht="12.75" hidden="false" customHeight="false" outlineLevel="0" collapsed="false">
      <c r="A76" s="28" t="s">
        <v>144</v>
      </c>
      <c r="B76" s="39" t="s">
        <v>145</v>
      </c>
      <c r="C76" s="3" t="n">
        <f aca="false">D76</f>
        <v>260</v>
      </c>
      <c r="D76" s="3" t="n">
        <f aca="false">ROUNDDOWN(E76*1.05,-1)</f>
        <v>260</v>
      </c>
      <c r="E76" s="3" t="n">
        <v>250</v>
      </c>
      <c r="F76" s="4"/>
      <c r="G76" s="4"/>
      <c r="H76" s="4"/>
      <c r="I76" s="4"/>
      <c r="J76" s="4"/>
      <c r="K76" s="4"/>
      <c r="L76" s="4"/>
      <c r="M76" s="36" t="s">
        <v>144</v>
      </c>
      <c r="N76" s="36" t="n">
        <v>300</v>
      </c>
    </row>
    <row r="77" s="1" customFormat="true" ht="12.75" hidden="false" customHeight="false" outlineLevel="0" collapsed="false">
      <c r="A77" s="23" t="s">
        <v>146</v>
      </c>
      <c r="B77" s="2" t="s">
        <v>147</v>
      </c>
      <c r="C77" s="24" t="n">
        <v>900</v>
      </c>
      <c r="D77" s="3"/>
      <c r="E77" s="3"/>
      <c r="F77" s="4"/>
      <c r="G77" s="4"/>
      <c r="H77" s="4"/>
      <c r="I77" s="4"/>
      <c r="J77" s="4"/>
      <c r="K77" s="4"/>
      <c r="L77" s="4"/>
      <c r="M77" s="36"/>
      <c r="N77" s="36" t="n">
        <v>900</v>
      </c>
    </row>
    <row r="78" s="1" customFormat="true" ht="12.75" hidden="false" customHeight="false" outlineLevel="0" collapsed="false">
      <c r="A78" s="23" t="s">
        <v>148</v>
      </c>
      <c r="B78" s="2" t="s">
        <v>149</v>
      </c>
      <c r="C78" s="24" t="n">
        <v>1300</v>
      </c>
      <c r="D78" s="3"/>
      <c r="E78" s="3"/>
      <c r="F78" s="4"/>
      <c r="G78" s="4"/>
      <c r="H78" s="4"/>
      <c r="I78" s="4"/>
      <c r="J78" s="4"/>
      <c r="K78" s="4"/>
      <c r="L78" s="4"/>
      <c r="M78" s="36"/>
      <c r="N78" s="36" t="n">
        <v>1300</v>
      </c>
    </row>
    <row r="79" s="1" customFormat="true" ht="12.75" hidden="false" customHeight="false" outlineLevel="0" collapsed="false">
      <c r="A79" s="23" t="s">
        <v>150</v>
      </c>
      <c r="B79" s="2" t="s">
        <v>151</v>
      </c>
      <c r="C79" s="24" t="n">
        <v>900</v>
      </c>
      <c r="D79" s="3"/>
      <c r="E79" s="3"/>
      <c r="F79" s="4"/>
      <c r="G79" s="4"/>
      <c r="H79" s="4"/>
      <c r="I79" s="4"/>
      <c r="J79" s="4"/>
      <c r="K79" s="4"/>
      <c r="L79" s="4"/>
      <c r="M79" s="36"/>
      <c r="N79" s="36" t="n">
        <v>900</v>
      </c>
    </row>
    <row r="80" s="1" customFormat="true" ht="12.75" hidden="false" customHeight="false" outlineLevel="0" collapsed="false">
      <c r="A80" s="23" t="s">
        <v>152</v>
      </c>
      <c r="B80" s="2" t="s">
        <v>153</v>
      </c>
      <c r="C80" s="24" t="n">
        <v>1300</v>
      </c>
      <c r="D80" s="3"/>
      <c r="E80" s="3"/>
      <c r="F80" s="4"/>
      <c r="G80" s="4"/>
      <c r="H80" s="4"/>
      <c r="I80" s="4"/>
      <c r="J80" s="4"/>
      <c r="K80" s="4"/>
      <c r="L80" s="4"/>
      <c r="M80" s="36"/>
      <c r="N80" s="36" t="n">
        <v>1300</v>
      </c>
    </row>
    <row r="81" customFormat="false" ht="12.75" hidden="false" customHeight="false" outlineLevel="0" collapsed="false">
      <c r="A81" s="1" t="s">
        <v>154</v>
      </c>
      <c r="B81" s="37" t="s">
        <v>155</v>
      </c>
      <c r="C81" s="3" t="n">
        <v>900</v>
      </c>
      <c r="D81" s="3" t="n">
        <f aca="false">ROUNDDOWN(E81*1.05,-1)</f>
        <v>840</v>
      </c>
      <c r="E81" s="3" t="n">
        <v>800</v>
      </c>
      <c r="M81" s="36" t="s">
        <v>154</v>
      </c>
      <c r="N81" s="36" t="n">
        <v>800</v>
      </c>
      <c r="IU81" s="2"/>
      <c r="IV81" s="2"/>
    </row>
    <row r="82" customFormat="false" ht="12.75" hidden="false" customHeight="false" outlineLevel="0" collapsed="false">
      <c r="A82" s="1" t="s">
        <v>156</v>
      </c>
      <c r="B82" s="2" t="s">
        <v>157</v>
      </c>
      <c r="C82" s="3" t="n">
        <v>1600</v>
      </c>
      <c r="D82" s="3" t="n">
        <f aca="false">ROUNDDOWN(E82*1.05,-1)</f>
        <v>1520</v>
      </c>
      <c r="E82" s="3" t="n">
        <v>1450</v>
      </c>
      <c r="M82" s="36" t="s">
        <v>156</v>
      </c>
      <c r="N82" s="36" t="n">
        <v>1500</v>
      </c>
      <c r="IU82" s="2"/>
      <c r="IV82" s="2"/>
    </row>
    <row r="83" customFormat="false" ht="12.75" hidden="false" customHeight="false" outlineLevel="0" collapsed="false">
      <c r="A83" s="1" t="s">
        <v>158</v>
      </c>
      <c r="B83" s="37" t="s">
        <v>159</v>
      </c>
      <c r="C83" s="3" t="n">
        <v>1900</v>
      </c>
      <c r="D83" s="3" t="n">
        <f aca="false">ROUNDDOWN(E83*1.05,-1)</f>
        <v>1890</v>
      </c>
      <c r="E83" s="3" t="n">
        <v>1800</v>
      </c>
      <c r="M83" s="36" t="s">
        <v>158</v>
      </c>
      <c r="N83" s="36" t="n">
        <v>1700</v>
      </c>
      <c r="IU83" s="2"/>
      <c r="IV83" s="2"/>
    </row>
    <row r="84" customFormat="false" ht="12.75" hidden="false" customHeight="false" outlineLevel="0" collapsed="false">
      <c r="A84" s="1" t="s">
        <v>160</v>
      </c>
      <c r="B84" s="37" t="s">
        <v>161</v>
      </c>
      <c r="C84" s="3" t="n">
        <f aca="false">D84</f>
        <v>1150</v>
      </c>
      <c r="D84" s="3" t="n">
        <f aca="false">ROUNDDOWN(E84*1.05,-1)</f>
        <v>1150</v>
      </c>
      <c r="E84" s="3" t="n">
        <v>1100</v>
      </c>
      <c r="M84" s="36" t="s">
        <v>160</v>
      </c>
      <c r="N84" s="36" t="n">
        <v>1100</v>
      </c>
      <c r="IU84" s="2"/>
      <c r="IV84" s="2"/>
    </row>
    <row r="85" s="22" customFormat="true" ht="12.75" hidden="false" customHeight="false" outlineLevel="0" collapsed="false">
      <c r="A85" s="22" t="s">
        <v>162</v>
      </c>
      <c r="B85" s="22" t="s">
        <v>163</v>
      </c>
      <c r="C85" s="19"/>
      <c r="D85" s="19"/>
      <c r="E85" s="19"/>
      <c r="F85" s="20"/>
      <c r="G85" s="20"/>
      <c r="H85" s="20"/>
      <c r="I85" s="20"/>
      <c r="J85" s="20"/>
      <c r="K85" s="20"/>
      <c r="L85" s="20"/>
      <c r="M85" s="20"/>
      <c r="N85" s="20"/>
    </row>
    <row r="86" customFormat="false" ht="12.75" hidden="false" customHeight="false" outlineLevel="0" collapsed="false">
      <c r="A86" s="1" t="s">
        <v>164</v>
      </c>
      <c r="B86" s="37" t="s">
        <v>165</v>
      </c>
      <c r="C86" s="3" t="n">
        <f aca="false">D86</f>
        <v>570</v>
      </c>
      <c r="D86" s="3" t="n">
        <f aca="false">ROUNDDOWN(E86*1.05,-1)</f>
        <v>570</v>
      </c>
      <c r="E86" s="3" t="n">
        <v>550</v>
      </c>
      <c r="M86" s="36" t="s">
        <v>164</v>
      </c>
      <c r="N86" s="36" t="n">
        <v>500</v>
      </c>
      <c r="IU86" s="2"/>
      <c r="IV86" s="2"/>
    </row>
    <row r="87" customFormat="false" ht="12.75" hidden="false" customHeight="false" outlineLevel="0" collapsed="false">
      <c r="A87" s="1" t="s">
        <v>166</v>
      </c>
      <c r="B87" s="37" t="s">
        <v>167</v>
      </c>
      <c r="C87" s="3" t="n">
        <v>200</v>
      </c>
      <c r="D87" s="3" t="n">
        <f aca="false">ROUNDDOWN(E87*1.05,-1)</f>
        <v>150</v>
      </c>
      <c r="E87" s="3" t="n">
        <v>150</v>
      </c>
      <c r="M87" s="36" t="s">
        <v>166</v>
      </c>
      <c r="N87" s="36" t="n">
        <v>200</v>
      </c>
      <c r="IU87" s="2"/>
      <c r="IV87" s="2"/>
    </row>
    <row r="88" customFormat="false" ht="12.75" hidden="false" customHeight="false" outlineLevel="0" collapsed="false">
      <c r="A88" s="1" t="s">
        <v>168</v>
      </c>
      <c r="B88" s="37" t="s">
        <v>169</v>
      </c>
      <c r="C88" s="3" t="n">
        <f aca="false">D88</f>
        <v>150</v>
      </c>
      <c r="D88" s="3" t="n">
        <f aca="false">ROUNDDOWN(E88*1.05,-1)</f>
        <v>150</v>
      </c>
      <c r="E88" s="3" t="n">
        <v>150</v>
      </c>
      <c r="M88" s="36" t="s">
        <v>168</v>
      </c>
      <c r="N88" s="36" t="n">
        <v>100</v>
      </c>
      <c r="IU88" s="2"/>
      <c r="IV88" s="2"/>
    </row>
    <row r="89" customFormat="false" ht="12.75" hidden="false" customHeight="false" outlineLevel="0" collapsed="false">
      <c r="A89" s="23" t="s">
        <v>170</v>
      </c>
      <c r="B89" s="2" t="s">
        <v>171</v>
      </c>
      <c r="C89" s="24" t="n">
        <v>260</v>
      </c>
      <c r="D89" s="3" t="n">
        <f aca="false">ROUNDDOWN(E89*1.05,-1)</f>
        <v>260</v>
      </c>
      <c r="E89" s="3" t="n">
        <v>250</v>
      </c>
      <c r="N89" s="4" t="n">
        <v>200</v>
      </c>
      <c r="IU89" s="2"/>
      <c r="IV89" s="2"/>
    </row>
    <row r="90" s="22" customFormat="true" ht="12.75" hidden="false" customHeight="false" outlineLevel="0" collapsed="false">
      <c r="A90" s="22" t="s">
        <v>172</v>
      </c>
      <c r="B90" s="22" t="s">
        <v>173</v>
      </c>
      <c r="C90" s="19"/>
      <c r="D90" s="19"/>
      <c r="E90" s="19"/>
      <c r="F90" s="20"/>
      <c r="G90" s="20"/>
      <c r="H90" s="20"/>
      <c r="I90" s="20"/>
      <c r="J90" s="20"/>
      <c r="K90" s="20"/>
      <c r="L90" s="20"/>
      <c r="M90" s="20"/>
      <c r="N90" s="20"/>
    </row>
    <row r="91" customFormat="false" ht="12.75" hidden="false" customHeight="false" outlineLevel="0" collapsed="false">
      <c r="A91" s="1" t="s">
        <v>174</v>
      </c>
      <c r="B91" s="2" t="s">
        <v>175</v>
      </c>
      <c r="C91" s="3" t="n">
        <v>500</v>
      </c>
      <c r="D91" s="3" t="n">
        <f aca="false">ROUNDDOWN(E91*1.05,-1)</f>
        <v>470</v>
      </c>
      <c r="E91" s="3" t="n">
        <v>450</v>
      </c>
      <c r="N91" s="4" t="n">
        <v>500</v>
      </c>
      <c r="IU91" s="2"/>
      <c r="IV91" s="2"/>
    </row>
    <row r="92" customFormat="false" ht="12.75" hidden="false" customHeight="false" outlineLevel="0" collapsed="false">
      <c r="A92" s="1" t="s">
        <v>176</v>
      </c>
      <c r="B92" s="37" t="s">
        <v>177</v>
      </c>
      <c r="C92" s="3" t="n">
        <f aca="false">D92</f>
        <v>260</v>
      </c>
      <c r="D92" s="3" t="n">
        <f aca="false">ROUNDDOWN(E92*1.05,-1)</f>
        <v>260</v>
      </c>
      <c r="E92" s="3" t="n">
        <v>250</v>
      </c>
      <c r="M92" s="36" t="s">
        <v>176</v>
      </c>
      <c r="N92" s="36" t="n">
        <v>250</v>
      </c>
      <c r="IU92" s="2"/>
      <c r="IV92" s="2"/>
    </row>
    <row r="93" customFormat="false" ht="12.75" hidden="false" customHeight="false" outlineLevel="0" collapsed="false">
      <c r="A93" s="1" t="s">
        <v>178</v>
      </c>
      <c r="B93" s="37" t="s">
        <v>179</v>
      </c>
      <c r="C93" s="3" t="n">
        <f aca="false">D93</f>
        <v>420</v>
      </c>
      <c r="D93" s="3" t="n">
        <f aca="false">ROUNDDOWN(E93*1.05,-1)</f>
        <v>420</v>
      </c>
      <c r="E93" s="3" t="n">
        <v>400</v>
      </c>
      <c r="M93" s="36" t="s">
        <v>178</v>
      </c>
      <c r="N93" s="36" t="n">
        <v>400</v>
      </c>
      <c r="IU93" s="2"/>
      <c r="IV93" s="2"/>
    </row>
    <row r="94" customFormat="false" ht="12.75" hidden="false" customHeight="false" outlineLevel="0" collapsed="false">
      <c r="A94" s="1" t="s">
        <v>180</v>
      </c>
      <c r="B94" s="37" t="s">
        <v>181</v>
      </c>
      <c r="C94" s="3" t="n">
        <v>500</v>
      </c>
      <c r="D94" s="3" t="n">
        <f aca="false">ROUNDDOWN(E94*1.05,-1)</f>
        <v>470</v>
      </c>
      <c r="E94" s="3" t="n">
        <v>450</v>
      </c>
      <c r="M94" s="36" t="s">
        <v>180</v>
      </c>
      <c r="N94" s="36" t="n">
        <v>500</v>
      </c>
      <c r="IU94" s="2"/>
      <c r="IV94" s="2"/>
    </row>
    <row r="95" customFormat="false" ht="12.75" hidden="false" customHeight="false" outlineLevel="0" collapsed="false">
      <c r="A95" s="1" t="s">
        <v>182</v>
      </c>
      <c r="B95" s="37" t="s">
        <v>183</v>
      </c>
      <c r="C95" s="3" t="n">
        <v>1000</v>
      </c>
      <c r="D95" s="3" t="n">
        <f aca="false">ROUNDDOWN(E95*1.05,-1)</f>
        <v>840</v>
      </c>
      <c r="E95" s="3" t="n">
        <v>800</v>
      </c>
      <c r="M95" s="36" t="s">
        <v>182</v>
      </c>
      <c r="N95" s="36" t="n">
        <v>1000</v>
      </c>
      <c r="IU95" s="2"/>
      <c r="IV95" s="2"/>
    </row>
    <row r="96" customFormat="false" ht="12.75" hidden="false" customHeight="false" outlineLevel="0" collapsed="false">
      <c r="A96" s="1" t="s">
        <v>184</v>
      </c>
      <c r="B96" s="2" t="s">
        <v>185</v>
      </c>
      <c r="C96" s="3" t="n">
        <v>500</v>
      </c>
      <c r="D96" s="3" t="n">
        <f aca="false">ROUNDDOWN(E96*1.05,-1)</f>
        <v>470</v>
      </c>
      <c r="E96" s="3" t="n">
        <v>450</v>
      </c>
      <c r="M96" s="36" t="s">
        <v>184</v>
      </c>
      <c r="N96" s="36" t="n">
        <v>500</v>
      </c>
      <c r="IU96" s="2"/>
      <c r="IV96" s="2"/>
    </row>
    <row r="97" customFormat="false" ht="12.75" hidden="false" customHeight="false" outlineLevel="0" collapsed="false">
      <c r="A97" s="1" t="s">
        <v>186</v>
      </c>
      <c r="B97" s="2" t="s">
        <v>187</v>
      </c>
      <c r="C97" s="3" t="n">
        <v>500</v>
      </c>
      <c r="D97" s="3" t="n">
        <f aca="false">ROUNDDOWN(E97*1.05,-1)</f>
        <v>470</v>
      </c>
      <c r="E97" s="3" t="n">
        <v>450</v>
      </c>
      <c r="M97" s="36" t="s">
        <v>186</v>
      </c>
      <c r="N97" s="36" t="n">
        <v>500</v>
      </c>
      <c r="IU97" s="2"/>
      <c r="IV97" s="2"/>
    </row>
    <row r="98" customFormat="false" ht="12.75" hidden="false" customHeight="false" outlineLevel="0" collapsed="false">
      <c r="A98" s="1" t="s">
        <v>188</v>
      </c>
      <c r="B98" s="2" t="s">
        <v>189</v>
      </c>
      <c r="C98" s="3" t="n">
        <v>500</v>
      </c>
      <c r="D98" s="3" t="n">
        <f aca="false">ROUNDDOWN(E98*1.05,-1)</f>
        <v>470</v>
      </c>
      <c r="E98" s="3" t="n">
        <v>450</v>
      </c>
      <c r="M98" s="36" t="s">
        <v>188</v>
      </c>
      <c r="N98" s="36" t="n">
        <v>500</v>
      </c>
      <c r="IU98" s="2"/>
      <c r="IV98" s="2"/>
    </row>
    <row r="99" customFormat="false" ht="12.75" hidden="false" customHeight="false" outlineLevel="0" collapsed="false">
      <c r="A99" s="1" t="s">
        <v>190</v>
      </c>
      <c r="B99" s="37" t="s">
        <v>191</v>
      </c>
      <c r="C99" s="3" t="n">
        <f aca="false">D99</f>
        <v>840</v>
      </c>
      <c r="D99" s="3" t="n">
        <f aca="false">ROUNDDOWN(E99*1.05,-1)</f>
        <v>840</v>
      </c>
      <c r="E99" s="3" t="n">
        <v>800</v>
      </c>
      <c r="M99" s="36" t="s">
        <v>190</v>
      </c>
      <c r="N99" s="36" t="n">
        <v>800</v>
      </c>
      <c r="IU99" s="2"/>
      <c r="IV99" s="2"/>
    </row>
    <row r="100" customFormat="false" ht="12.75" hidden="false" customHeight="false" outlineLevel="0" collapsed="false">
      <c r="A100" s="1" t="s">
        <v>192</v>
      </c>
      <c r="B100" s="37" t="s">
        <v>193</v>
      </c>
      <c r="C100" s="3" t="n">
        <f aca="false">D100</f>
        <v>570</v>
      </c>
      <c r="D100" s="3" t="n">
        <f aca="false">ROUNDDOWN(E100*1.05,-1)</f>
        <v>570</v>
      </c>
      <c r="E100" s="3" t="n">
        <v>550</v>
      </c>
      <c r="M100" s="36" t="s">
        <v>192</v>
      </c>
      <c r="N100" s="36" t="n">
        <v>500</v>
      </c>
      <c r="IU100" s="2"/>
      <c r="IV100" s="2"/>
    </row>
    <row r="101" s="22" customFormat="true" ht="12.75" hidden="false" customHeight="false" outlineLevel="0" collapsed="false">
      <c r="A101" s="18" t="s">
        <v>194</v>
      </c>
      <c r="B101" s="18" t="s">
        <v>195</v>
      </c>
      <c r="C101" s="19"/>
      <c r="D101" s="19"/>
      <c r="E101" s="19"/>
      <c r="F101" s="20"/>
      <c r="G101" s="20"/>
      <c r="H101" s="20"/>
      <c r="I101" s="20"/>
      <c r="J101" s="20"/>
      <c r="K101" s="20"/>
      <c r="L101" s="20"/>
      <c r="M101" s="20"/>
      <c r="N101" s="20"/>
    </row>
    <row r="102" s="22" customFormat="true" ht="12.75" hidden="false" customHeight="false" outlineLevel="0" collapsed="false">
      <c r="A102" s="40" t="s">
        <v>196</v>
      </c>
      <c r="B102" s="41" t="s">
        <v>197</v>
      </c>
      <c r="C102" s="42" t="n">
        <v>2500</v>
      </c>
      <c r="D102" s="19"/>
      <c r="E102" s="19"/>
      <c r="F102" s="20"/>
      <c r="G102" s="20"/>
      <c r="H102" s="20"/>
      <c r="I102" s="20"/>
      <c r="J102" s="20"/>
      <c r="K102" s="20"/>
      <c r="L102" s="20"/>
      <c r="M102" s="20"/>
      <c r="N102" s="4" t="n">
        <v>2500</v>
      </c>
    </row>
    <row r="103" customFormat="false" ht="12.75" hidden="false" customHeight="false" outlineLevel="0" collapsed="false">
      <c r="A103" s="1" t="s">
        <v>198</v>
      </c>
      <c r="B103" s="37" t="s">
        <v>199</v>
      </c>
      <c r="C103" s="3" t="n">
        <v>1000</v>
      </c>
      <c r="D103" s="3" t="n">
        <f aca="false">ROUNDDOWN(E103*1.05,-1)</f>
        <v>780</v>
      </c>
      <c r="E103" s="3" t="n">
        <v>750</v>
      </c>
      <c r="M103" s="43" t="s">
        <v>198</v>
      </c>
      <c r="N103" s="43" t="n">
        <v>1000</v>
      </c>
    </row>
    <row r="104" customFormat="false" ht="12.75" hidden="false" customHeight="false" outlineLevel="0" collapsed="false">
      <c r="A104" s="1" t="s">
        <v>200</v>
      </c>
      <c r="B104" s="37" t="s">
        <v>201</v>
      </c>
      <c r="C104" s="3" t="n">
        <f aca="false">D104</f>
        <v>630</v>
      </c>
      <c r="D104" s="3" t="n">
        <f aca="false">ROUNDDOWN(E104*1.05,-1)</f>
        <v>630</v>
      </c>
      <c r="E104" s="3" t="n">
        <v>600</v>
      </c>
      <c r="M104" s="43" t="s">
        <v>200</v>
      </c>
      <c r="N104" s="43" t="n">
        <v>600</v>
      </c>
    </row>
    <row r="105" customFormat="false" ht="12.75" hidden="false" customHeight="false" outlineLevel="0" collapsed="false">
      <c r="A105" s="1" t="s">
        <v>202</v>
      </c>
      <c r="B105" s="37" t="s">
        <v>203</v>
      </c>
      <c r="C105" s="3" t="n">
        <v>800</v>
      </c>
      <c r="D105" s="3" t="n">
        <f aca="false">ROUNDDOWN(E105*1.05,-1)</f>
        <v>570</v>
      </c>
      <c r="E105" s="3" t="n">
        <v>550</v>
      </c>
      <c r="M105" s="43" t="s">
        <v>202</v>
      </c>
      <c r="N105" s="43" t="n">
        <v>800</v>
      </c>
    </row>
    <row r="106" customFormat="false" ht="12.75" hidden="false" customHeight="false" outlineLevel="0" collapsed="false">
      <c r="A106" s="1" t="s">
        <v>204</v>
      </c>
      <c r="B106" s="37" t="s">
        <v>205</v>
      </c>
      <c r="C106" s="3" t="n">
        <v>800</v>
      </c>
      <c r="D106" s="3" t="n">
        <f aca="false">ROUNDDOWN(E106*1.05,-1)</f>
        <v>680</v>
      </c>
      <c r="E106" s="3" t="n">
        <v>650</v>
      </c>
      <c r="M106" s="43" t="s">
        <v>204</v>
      </c>
      <c r="N106" s="43" t="n">
        <v>800</v>
      </c>
    </row>
    <row r="107" customFormat="false" ht="12.75" hidden="false" customHeight="false" outlineLevel="0" collapsed="false">
      <c r="A107" s="1" t="s">
        <v>206</v>
      </c>
      <c r="B107" s="37" t="s">
        <v>207</v>
      </c>
      <c r="C107" s="3" t="n">
        <v>3000</v>
      </c>
      <c r="D107" s="3" t="n">
        <f aca="false">ROUNDDOWN(E107*1.05,-1)</f>
        <v>2830</v>
      </c>
      <c r="E107" s="3" t="n">
        <v>2700</v>
      </c>
      <c r="M107" s="43" t="s">
        <v>206</v>
      </c>
      <c r="N107" s="43" t="n">
        <v>3000</v>
      </c>
    </row>
    <row r="108" customFormat="false" ht="12.75" hidden="false" customHeight="false" outlineLevel="0" collapsed="false">
      <c r="A108" s="44" t="n">
        <v>10121</v>
      </c>
      <c r="B108" s="45" t="s">
        <v>208</v>
      </c>
      <c r="C108" s="42" t="n">
        <v>750</v>
      </c>
      <c r="M108" s="43"/>
      <c r="N108" s="43" t="n">
        <v>750</v>
      </c>
    </row>
    <row r="109" customFormat="false" ht="12.75" hidden="false" customHeight="false" outlineLevel="0" collapsed="false">
      <c r="A109" s="1" t="s">
        <v>209</v>
      </c>
      <c r="B109" s="37" t="s">
        <v>210</v>
      </c>
      <c r="C109" s="3" t="n">
        <v>500</v>
      </c>
      <c r="D109" s="3" t="n">
        <f aca="false">ROUNDDOWN(E109*1.05,-1)</f>
        <v>360</v>
      </c>
      <c r="E109" s="3" t="n">
        <v>350</v>
      </c>
      <c r="M109" s="43" t="s">
        <v>209</v>
      </c>
      <c r="N109" s="43" t="n">
        <v>500</v>
      </c>
    </row>
    <row r="110" customFormat="false" ht="12.75" hidden="false" customHeight="false" outlineLevel="0" collapsed="false">
      <c r="A110" s="1" t="s">
        <v>211</v>
      </c>
      <c r="B110" s="37" t="s">
        <v>212</v>
      </c>
      <c r="C110" s="3" t="n">
        <f aca="false">D110</f>
        <v>260</v>
      </c>
      <c r="D110" s="3" t="n">
        <f aca="false">ROUNDDOWN(E110*1.05,-1)</f>
        <v>260</v>
      </c>
      <c r="E110" s="3" t="n">
        <v>250</v>
      </c>
      <c r="M110" s="43" t="s">
        <v>211</v>
      </c>
      <c r="N110" s="43" t="n">
        <v>250</v>
      </c>
    </row>
    <row r="111" customFormat="false" ht="12.75" hidden="false" customHeight="false" outlineLevel="0" collapsed="false">
      <c r="A111" s="1" t="s">
        <v>213</v>
      </c>
      <c r="B111" s="37" t="s">
        <v>214</v>
      </c>
      <c r="C111" s="3" t="n">
        <v>1400</v>
      </c>
      <c r="D111" s="3" t="n">
        <f aca="false">ROUNDDOWN(E111*1.05,-1)</f>
        <v>1050</v>
      </c>
      <c r="E111" s="3" t="n">
        <v>1000</v>
      </c>
      <c r="M111" s="43" t="s">
        <v>213</v>
      </c>
      <c r="N111" s="43" t="n">
        <v>1400</v>
      </c>
    </row>
    <row r="112" customFormat="false" ht="12.75" hidden="false" customHeight="false" outlineLevel="0" collapsed="false">
      <c r="A112" s="1" t="s">
        <v>215</v>
      </c>
      <c r="B112" s="37" t="s">
        <v>216</v>
      </c>
      <c r="C112" s="3" t="n">
        <v>600</v>
      </c>
      <c r="D112" s="3" t="n">
        <f aca="false">ROUNDDOWN(E112*1.05,-1)</f>
        <v>470</v>
      </c>
      <c r="E112" s="3" t="n">
        <v>450</v>
      </c>
      <c r="M112" s="43" t="s">
        <v>215</v>
      </c>
      <c r="N112" s="43" t="n">
        <v>600</v>
      </c>
    </row>
    <row r="113" customFormat="false" ht="12.75" hidden="false" customHeight="false" outlineLevel="0" collapsed="false">
      <c r="A113" s="1" t="s">
        <v>217</v>
      </c>
      <c r="B113" s="37" t="s">
        <v>218</v>
      </c>
      <c r="C113" s="3" t="n">
        <v>250</v>
      </c>
      <c r="D113" s="3" t="n">
        <f aca="false">ROUNDDOWN(E113*1.05,-1)</f>
        <v>150</v>
      </c>
      <c r="E113" s="3" t="n">
        <v>150</v>
      </c>
      <c r="M113" s="43" t="s">
        <v>217</v>
      </c>
      <c r="N113" s="43" t="n">
        <v>250</v>
      </c>
    </row>
    <row r="114" customFormat="false" ht="12.75" hidden="false" customHeight="false" outlineLevel="0" collapsed="false">
      <c r="A114" s="1" t="s">
        <v>219</v>
      </c>
      <c r="B114" s="37" t="s">
        <v>220</v>
      </c>
      <c r="C114" s="3" t="n">
        <v>400</v>
      </c>
      <c r="D114" s="3" t="n">
        <f aca="false">ROUNDDOWN(E114*1.05,-1)</f>
        <v>360</v>
      </c>
      <c r="E114" s="3" t="n">
        <v>350</v>
      </c>
      <c r="M114" s="43" t="s">
        <v>219</v>
      </c>
      <c r="N114" s="43" t="n">
        <v>400</v>
      </c>
    </row>
    <row r="115" customFormat="false" ht="12.75" hidden="false" customHeight="false" outlineLevel="0" collapsed="false">
      <c r="A115" s="40" t="s">
        <v>221</v>
      </c>
      <c r="B115" s="41" t="s">
        <v>222</v>
      </c>
      <c r="C115" s="42" t="n">
        <v>800</v>
      </c>
      <c r="M115" s="43"/>
      <c r="N115" s="46" t="n">
        <v>800</v>
      </c>
    </row>
    <row r="116" customFormat="false" ht="12.75" hidden="false" customHeight="false" outlineLevel="0" collapsed="false">
      <c r="A116" s="40" t="s">
        <v>223</v>
      </c>
      <c r="B116" s="47" t="s">
        <v>224</v>
      </c>
      <c r="C116" s="42" t="n">
        <v>1000</v>
      </c>
      <c r="M116" s="43"/>
      <c r="N116" s="43" t="n">
        <v>1000</v>
      </c>
    </row>
    <row r="117" customFormat="false" ht="12.75" hidden="false" customHeight="false" outlineLevel="0" collapsed="false">
      <c r="A117" s="1" t="s">
        <v>225</v>
      </c>
      <c r="B117" s="37" t="s">
        <v>226</v>
      </c>
      <c r="C117" s="3" t="n">
        <v>750</v>
      </c>
      <c r="D117" s="3" t="n">
        <f aca="false">ROUNDDOWN(E117*1.05,-1)</f>
        <v>680</v>
      </c>
      <c r="E117" s="3" t="n">
        <v>650</v>
      </c>
      <c r="M117" s="43" t="s">
        <v>225</v>
      </c>
      <c r="N117" s="43" t="n">
        <v>750</v>
      </c>
    </row>
    <row r="118" customFormat="false" ht="12.75" hidden="false" customHeight="false" outlineLevel="0" collapsed="false">
      <c r="A118" s="1" t="s">
        <v>227</v>
      </c>
      <c r="B118" s="37" t="s">
        <v>228</v>
      </c>
      <c r="C118" s="3" t="n">
        <v>850</v>
      </c>
      <c r="D118" s="3" t="n">
        <f aca="false">ROUNDDOWN(E118*1.05,-1)</f>
        <v>680</v>
      </c>
      <c r="E118" s="3" t="n">
        <v>650</v>
      </c>
      <c r="M118" s="43" t="s">
        <v>227</v>
      </c>
      <c r="N118" s="43" t="n">
        <v>850</v>
      </c>
    </row>
    <row r="119" customFormat="false" ht="12.75" hidden="false" customHeight="false" outlineLevel="0" collapsed="false">
      <c r="A119" s="1" t="s">
        <v>229</v>
      </c>
      <c r="B119" s="37" t="s">
        <v>230</v>
      </c>
      <c r="C119" s="3" t="n">
        <v>600</v>
      </c>
      <c r="D119" s="3" t="n">
        <f aca="false">ROUNDDOWN(E119*1.05,-1)</f>
        <v>570</v>
      </c>
      <c r="E119" s="3" t="n">
        <v>550</v>
      </c>
      <c r="M119" s="43" t="s">
        <v>229</v>
      </c>
      <c r="N119" s="43" t="n">
        <v>600</v>
      </c>
    </row>
    <row r="120" customFormat="false" ht="12.75" hidden="false" customHeight="false" outlineLevel="0" collapsed="false">
      <c r="A120" s="1" t="s">
        <v>231</v>
      </c>
      <c r="B120" s="37" t="s">
        <v>232</v>
      </c>
      <c r="C120" s="3" t="n">
        <f aca="false">D120</f>
        <v>570</v>
      </c>
      <c r="D120" s="3" t="n">
        <f aca="false">ROUNDDOWN(E120*1.05,-1)</f>
        <v>570</v>
      </c>
      <c r="E120" s="3" t="n">
        <v>550</v>
      </c>
      <c r="M120" s="43" t="s">
        <v>231</v>
      </c>
      <c r="N120" s="43" t="n">
        <v>500</v>
      </c>
    </row>
    <row r="121" customFormat="false" ht="12.75" hidden="false" customHeight="false" outlineLevel="0" collapsed="false">
      <c r="A121" s="1" t="s">
        <v>233</v>
      </c>
      <c r="B121" s="37" t="s">
        <v>234</v>
      </c>
      <c r="C121" s="3" t="n">
        <v>850</v>
      </c>
      <c r="D121" s="3" t="n">
        <f aca="false">ROUNDDOWN(E121*1.05,-1)</f>
        <v>680</v>
      </c>
      <c r="E121" s="3" t="n">
        <v>650</v>
      </c>
      <c r="M121" s="43" t="s">
        <v>233</v>
      </c>
      <c r="N121" s="43" t="n">
        <v>850</v>
      </c>
    </row>
    <row r="122" customFormat="false" ht="12.75" hidden="false" customHeight="false" outlineLevel="0" collapsed="false">
      <c r="A122" s="1" t="s">
        <v>235</v>
      </c>
      <c r="B122" s="37" t="s">
        <v>236</v>
      </c>
      <c r="C122" s="3" t="n">
        <v>500</v>
      </c>
      <c r="D122" s="3" t="n">
        <f aca="false">ROUNDDOWN(E122*1.05,-1)</f>
        <v>360</v>
      </c>
      <c r="E122" s="3" t="n">
        <v>350</v>
      </c>
      <c r="M122" s="43" t="s">
        <v>235</v>
      </c>
      <c r="N122" s="43" t="n">
        <v>500</v>
      </c>
    </row>
    <row r="123" customFormat="false" ht="12.75" hidden="false" customHeight="false" outlineLevel="0" collapsed="false">
      <c r="A123" s="1" t="s">
        <v>237</v>
      </c>
      <c r="B123" s="37" t="s">
        <v>238</v>
      </c>
      <c r="C123" s="3" t="n">
        <v>650</v>
      </c>
      <c r="D123" s="3" t="n">
        <f aca="false">ROUNDDOWN(E123*1.05,-1)</f>
        <v>570</v>
      </c>
      <c r="E123" s="3" t="n">
        <v>550</v>
      </c>
      <c r="M123" s="43" t="s">
        <v>237</v>
      </c>
      <c r="N123" s="43" t="n">
        <v>650</v>
      </c>
    </row>
    <row r="124" s="33" customFormat="true" ht="12.75" hidden="false" customHeight="true" outlineLevel="0" collapsed="false">
      <c r="A124" s="48" t="n">
        <v>10237</v>
      </c>
      <c r="B124" s="26" t="s">
        <v>239</v>
      </c>
      <c r="C124" s="24" t="n">
        <v>3300</v>
      </c>
      <c r="D124" s="32"/>
      <c r="E124" s="32"/>
      <c r="F124" s="32"/>
      <c r="G124" s="32"/>
      <c r="H124" s="32"/>
      <c r="I124" s="32"/>
      <c r="J124" s="32"/>
      <c r="K124" s="32"/>
      <c r="L124" s="32"/>
      <c r="M124" s="32"/>
      <c r="N124" s="32" t="n">
        <v>3300</v>
      </c>
    </row>
    <row r="125" customFormat="false" ht="12.75" hidden="false" customHeight="false" outlineLevel="0" collapsed="false">
      <c r="A125" s="1" t="s">
        <v>240</v>
      </c>
      <c r="B125" s="37" t="s">
        <v>241</v>
      </c>
      <c r="C125" s="3" t="n">
        <v>1300</v>
      </c>
      <c r="D125" s="3" t="n">
        <f aca="false">ROUNDDOWN(E125*1.05,-1)</f>
        <v>1150</v>
      </c>
      <c r="E125" s="3" t="n">
        <v>1100</v>
      </c>
      <c r="M125" s="43" t="s">
        <v>240</v>
      </c>
      <c r="N125" s="43" t="n">
        <v>1300</v>
      </c>
    </row>
    <row r="126" customFormat="false" ht="12.75" hidden="false" customHeight="false" outlineLevel="0" collapsed="false">
      <c r="A126" s="44" t="s">
        <v>242</v>
      </c>
      <c r="B126" s="37" t="s">
        <v>243</v>
      </c>
      <c r="C126" s="42" t="n">
        <v>1500</v>
      </c>
      <c r="E126" s="3" t="n">
        <v>700</v>
      </c>
      <c r="N126" s="4" t="n">
        <v>1500</v>
      </c>
    </row>
    <row r="127" customFormat="false" ht="12.75" hidden="false" customHeight="false" outlineLevel="0" collapsed="false">
      <c r="A127" s="44" t="s">
        <v>244</v>
      </c>
      <c r="B127" s="47" t="s">
        <v>245</v>
      </c>
      <c r="C127" s="42" t="n">
        <v>1900</v>
      </c>
      <c r="E127" s="3" t="n">
        <v>2900</v>
      </c>
      <c r="N127" s="4" t="n">
        <v>1900</v>
      </c>
    </row>
    <row r="128" customFormat="false" ht="12.75" hidden="false" customHeight="false" outlineLevel="0" collapsed="false">
      <c r="A128" s="1" t="n">
        <v>10370</v>
      </c>
      <c r="B128" s="37" t="s">
        <v>246</v>
      </c>
      <c r="C128" s="3" t="n">
        <v>800</v>
      </c>
      <c r="D128" s="3" t="n">
        <f aca="false">ROUNDDOWN(E128*1.05,-1)</f>
        <v>680</v>
      </c>
      <c r="E128" s="3" t="n">
        <v>650</v>
      </c>
      <c r="M128" s="43" t="n">
        <v>10370</v>
      </c>
      <c r="N128" s="43" t="n">
        <v>800</v>
      </c>
    </row>
    <row r="129" customFormat="false" ht="12.75" hidden="false" customHeight="false" outlineLevel="0" collapsed="false">
      <c r="A129" s="1" t="s">
        <v>247</v>
      </c>
      <c r="B129" s="37" t="s">
        <v>248</v>
      </c>
      <c r="C129" s="3" t="n">
        <v>900</v>
      </c>
      <c r="D129" s="3" t="n">
        <f aca="false">ROUNDDOWN(E129*1.05,-1)</f>
        <v>840</v>
      </c>
      <c r="E129" s="3" t="n">
        <v>800</v>
      </c>
      <c r="M129" s="43" t="s">
        <v>247</v>
      </c>
      <c r="N129" s="43" t="n">
        <v>900</v>
      </c>
    </row>
    <row r="130" customFormat="false" ht="12.75" hidden="false" customHeight="false" outlineLevel="0" collapsed="false">
      <c r="A130" s="1" t="s">
        <v>249</v>
      </c>
      <c r="B130" s="37" t="s">
        <v>250</v>
      </c>
      <c r="C130" s="3" t="n">
        <f aca="false">D130</f>
        <v>1520</v>
      </c>
      <c r="D130" s="3" t="n">
        <f aca="false">ROUNDDOWN(E130*1.05,-1)</f>
        <v>1520</v>
      </c>
      <c r="E130" s="3" t="n">
        <v>1450</v>
      </c>
      <c r="M130" s="43" t="s">
        <v>249</v>
      </c>
      <c r="N130" s="43" t="n">
        <v>1500</v>
      </c>
    </row>
    <row r="131" customFormat="false" ht="12.75" hidden="false" customHeight="false" outlineLevel="0" collapsed="false">
      <c r="A131" s="1" t="s">
        <v>251</v>
      </c>
      <c r="B131" s="37" t="s">
        <v>252</v>
      </c>
      <c r="C131" s="3" t="n">
        <v>11500</v>
      </c>
      <c r="D131" s="3" t="n">
        <f aca="false">ROUNDDOWN(E131*1.05,-1)</f>
        <v>11340</v>
      </c>
      <c r="E131" s="3" t="n">
        <v>10800</v>
      </c>
      <c r="M131" s="43" t="s">
        <v>251</v>
      </c>
      <c r="N131" s="43" t="n">
        <v>11500</v>
      </c>
    </row>
    <row r="132" customFormat="false" ht="12.75" hidden="false" customHeight="false" outlineLevel="0" collapsed="false">
      <c r="A132" s="44" t="s">
        <v>253</v>
      </c>
      <c r="B132" s="45" t="s">
        <v>254</v>
      </c>
      <c r="C132" s="42" t="n">
        <v>15000</v>
      </c>
      <c r="M132" s="43"/>
      <c r="N132" s="43" t="n">
        <v>15000</v>
      </c>
    </row>
    <row r="133" customFormat="false" ht="12.75" hidden="false" customHeight="false" outlineLevel="0" collapsed="false">
      <c r="A133" s="1" t="s">
        <v>255</v>
      </c>
      <c r="B133" s="37" t="s">
        <v>256</v>
      </c>
      <c r="C133" s="3" t="n">
        <v>19500</v>
      </c>
      <c r="D133" s="3" t="n">
        <f aca="false">ROUNDDOWN(E133*1.05,-1)</f>
        <v>18480</v>
      </c>
      <c r="E133" s="3" t="n">
        <v>17600</v>
      </c>
      <c r="M133" s="43" t="s">
        <v>255</v>
      </c>
      <c r="N133" s="43" t="n">
        <v>19500</v>
      </c>
    </row>
    <row r="134" customFormat="false" ht="12.75" hidden="false" customHeight="false" outlineLevel="0" collapsed="false">
      <c r="A134" s="44" t="s">
        <v>257</v>
      </c>
      <c r="B134" s="45" t="s">
        <v>258</v>
      </c>
      <c r="C134" s="42" t="n">
        <v>23000</v>
      </c>
      <c r="M134" s="43"/>
      <c r="N134" s="43" t="n">
        <v>23000</v>
      </c>
    </row>
    <row r="135" customFormat="false" ht="12.75" hidden="false" customHeight="false" outlineLevel="0" collapsed="false">
      <c r="A135" s="1" t="s">
        <v>259</v>
      </c>
      <c r="B135" s="2" t="s">
        <v>260</v>
      </c>
      <c r="C135" s="3" t="n">
        <f aca="false">D135</f>
        <v>2100</v>
      </c>
      <c r="D135" s="3" t="n">
        <f aca="false">ROUNDDOWN(E135*1.05,-1)</f>
        <v>2100</v>
      </c>
      <c r="E135" s="3" t="n">
        <v>2000</v>
      </c>
      <c r="M135" s="43" t="s">
        <v>259</v>
      </c>
      <c r="N135" s="42" t="n">
        <v>2000</v>
      </c>
    </row>
    <row r="136" customFormat="false" ht="12.75" hidden="false" customHeight="false" outlineLevel="0" collapsed="false">
      <c r="A136" s="1" t="s">
        <v>261</v>
      </c>
      <c r="B136" s="2" t="s">
        <v>262</v>
      </c>
      <c r="C136" s="3" t="n">
        <v>1500</v>
      </c>
      <c r="D136" s="3" t="n">
        <f aca="false">ROUNDDOWN(E136*1.05,-1)</f>
        <v>1470</v>
      </c>
      <c r="E136" s="3" t="n">
        <v>1400</v>
      </c>
      <c r="M136" s="43" t="s">
        <v>261</v>
      </c>
      <c r="N136" s="42" t="n">
        <v>1500</v>
      </c>
    </row>
    <row r="137" customFormat="false" ht="12.75" hidden="false" customHeight="false" outlineLevel="0" collapsed="false">
      <c r="A137" s="1" t="n">
        <v>10447</v>
      </c>
      <c r="B137" s="2" t="s">
        <v>263</v>
      </c>
      <c r="C137" s="3" t="n">
        <f aca="false">D137</f>
        <v>2620</v>
      </c>
      <c r="D137" s="3" t="n">
        <f aca="false">ROUNDDOWN(E137*1.05,-1)</f>
        <v>2620</v>
      </c>
      <c r="E137" s="3" t="n">
        <v>2500</v>
      </c>
      <c r="M137" s="43" t="n">
        <v>10447</v>
      </c>
      <c r="N137" s="42" t="n">
        <v>2300</v>
      </c>
    </row>
    <row r="138" s="22" customFormat="true" ht="12.75" hidden="false" customHeight="false" outlineLevel="0" collapsed="false">
      <c r="A138" s="22" t="n">
        <v>11</v>
      </c>
      <c r="B138" s="22" t="s">
        <v>264</v>
      </c>
      <c r="C138" s="19"/>
      <c r="D138" s="20"/>
      <c r="E138" s="20"/>
      <c r="F138" s="20"/>
      <c r="G138" s="20"/>
      <c r="H138" s="20"/>
      <c r="I138" s="20"/>
      <c r="J138" s="20"/>
      <c r="K138" s="20"/>
      <c r="L138" s="20"/>
      <c r="M138" s="20"/>
      <c r="N138" s="20"/>
    </row>
    <row r="139" s="37" customFormat="true" ht="12.75" hidden="false" customHeight="false" outlineLevel="0" collapsed="false">
      <c r="A139" s="1" t="n">
        <v>11036</v>
      </c>
      <c r="B139" s="37" t="s">
        <v>265</v>
      </c>
      <c r="C139" s="3" t="n">
        <v>2100</v>
      </c>
      <c r="D139" s="3" t="n">
        <f aca="false">ROUNDDOWN(E139*1.05,-1)</f>
        <v>1990</v>
      </c>
      <c r="E139" s="4" t="n">
        <v>1900</v>
      </c>
      <c r="F139" s="4"/>
      <c r="G139" s="4"/>
      <c r="H139" s="4"/>
      <c r="I139" s="4"/>
      <c r="J139" s="4"/>
      <c r="K139" s="4"/>
      <c r="L139" s="4"/>
      <c r="M139" s="36" t="n">
        <v>11036</v>
      </c>
      <c r="N139" s="36" t="n">
        <v>2000</v>
      </c>
    </row>
    <row r="140" s="22" customFormat="true" ht="12.75" hidden="false" customHeight="false" outlineLevel="0" collapsed="false">
      <c r="A140" s="22" t="s">
        <v>266</v>
      </c>
      <c r="B140" s="22" t="s">
        <v>267</v>
      </c>
      <c r="C140" s="19"/>
      <c r="D140" s="19"/>
      <c r="E140" s="19"/>
      <c r="F140" s="20"/>
      <c r="G140" s="20"/>
      <c r="H140" s="20"/>
      <c r="I140" s="20"/>
      <c r="J140" s="20"/>
      <c r="K140" s="20"/>
      <c r="L140" s="20"/>
      <c r="M140" s="20"/>
      <c r="N140" s="20"/>
    </row>
    <row r="141" customFormat="false" ht="12.75" hidden="false" customHeight="false" outlineLevel="0" collapsed="false">
      <c r="A141" s="1" t="s">
        <v>268</v>
      </c>
      <c r="B141" s="37" t="s">
        <v>269</v>
      </c>
      <c r="C141" s="3" t="n">
        <v>800</v>
      </c>
      <c r="D141" s="3" t="n">
        <f aca="false">ROUNDDOWN(E141*1.05,-1)</f>
        <v>630</v>
      </c>
      <c r="E141" s="3" t="n">
        <v>600</v>
      </c>
      <c r="M141" s="36" t="s">
        <v>268</v>
      </c>
      <c r="N141" s="36" t="n">
        <v>800</v>
      </c>
      <c r="IU141" s="2"/>
      <c r="IV141" s="2"/>
    </row>
    <row r="142" customFormat="false" ht="12.75" hidden="false" customHeight="false" outlineLevel="0" collapsed="false">
      <c r="A142" s="23" t="s">
        <v>270</v>
      </c>
      <c r="B142" s="2" t="s">
        <v>271</v>
      </c>
      <c r="C142" s="24" t="n">
        <v>500</v>
      </c>
      <c r="M142" s="36"/>
      <c r="N142" s="36" t="n">
        <v>500</v>
      </c>
      <c r="IU142" s="2"/>
      <c r="IV142" s="2"/>
    </row>
    <row r="143" s="22" customFormat="true" ht="12.75" hidden="false" customHeight="false" outlineLevel="0" collapsed="false">
      <c r="A143" s="22" t="s">
        <v>272</v>
      </c>
      <c r="B143" s="22" t="s">
        <v>273</v>
      </c>
      <c r="C143" s="19"/>
      <c r="D143" s="19"/>
      <c r="E143" s="19"/>
      <c r="F143" s="20"/>
      <c r="G143" s="20"/>
      <c r="H143" s="20"/>
      <c r="I143" s="20"/>
      <c r="J143" s="20"/>
      <c r="K143" s="20"/>
      <c r="L143" s="20"/>
      <c r="M143" s="20"/>
      <c r="N143" s="20"/>
    </row>
    <row r="144" customFormat="false" ht="12.75" hidden="false" customHeight="false" outlineLevel="0" collapsed="false">
      <c r="A144" s="1" t="n">
        <v>14008</v>
      </c>
      <c r="B144" s="37" t="s">
        <v>274</v>
      </c>
      <c r="C144" s="3" t="n">
        <f aca="false">D144</f>
        <v>1780</v>
      </c>
      <c r="D144" s="3" t="n">
        <f aca="false">ROUNDDOWN(E144*1.05,-1)</f>
        <v>1780</v>
      </c>
      <c r="E144" s="3" t="n">
        <v>1700</v>
      </c>
      <c r="M144" s="36" t="n">
        <v>14008</v>
      </c>
      <c r="N144" s="36" t="n">
        <v>1500</v>
      </c>
      <c r="IU144" s="2"/>
      <c r="IV144" s="2"/>
    </row>
    <row r="145" customFormat="false" ht="12.75" hidden="false" customHeight="false" outlineLevel="0" collapsed="false">
      <c r="A145" s="1" t="n">
        <v>14013</v>
      </c>
      <c r="B145" s="37" t="s">
        <v>275</v>
      </c>
      <c r="C145" s="3" t="n">
        <f aca="false">D145</f>
        <v>2100</v>
      </c>
      <c r="D145" s="3" t="n">
        <f aca="false">ROUNDDOWN(E145*1.05,-1)</f>
        <v>2100</v>
      </c>
      <c r="E145" s="3" t="n">
        <v>2000</v>
      </c>
      <c r="M145" s="36" t="n">
        <v>14013</v>
      </c>
      <c r="N145" s="36" t="n">
        <v>1800</v>
      </c>
      <c r="IU145" s="2"/>
      <c r="IV145" s="2"/>
    </row>
    <row r="146" customFormat="false" ht="12.75" hidden="false" customHeight="false" outlineLevel="0" collapsed="false">
      <c r="A146" s="1" t="n">
        <v>14014</v>
      </c>
      <c r="B146" s="37" t="s">
        <v>276</v>
      </c>
      <c r="C146" s="3" t="n">
        <f aca="false">D146</f>
        <v>2940</v>
      </c>
      <c r="D146" s="3" t="n">
        <f aca="false">ROUNDDOWN(E146*1.05,-1)</f>
        <v>2940</v>
      </c>
      <c r="E146" s="3" t="n">
        <v>2800</v>
      </c>
      <c r="M146" s="36" t="n">
        <v>14014</v>
      </c>
      <c r="N146" s="36" t="n">
        <v>2500</v>
      </c>
      <c r="IU146" s="2"/>
      <c r="IV146" s="2"/>
    </row>
    <row r="147" customFormat="false" ht="12.75" hidden="false" customHeight="false" outlineLevel="0" collapsed="false">
      <c r="A147" s="1" t="n">
        <v>14075</v>
      </c>
      <c r="B147" s="37" t="s">
        <v>277</v>
      </c>
      <c r="C147" s="3" t="n">
        <v>700</v>
      </c>
      <c r="D147" s="3" t="n">
        <f aca="false">ROUNDDOWN(E147*1.05,-1)</f>
        <v>630</v>
      </c>
      <c r="E147" s="3" t="n">
        <v>600</v>
      </c>
      <c r="M147" s="36" t="n">
        <v>14075</v>
      </c>
      <c r="N147" s="36" t="n">
        <v>600</v>
      </c>
      <c r="IU147" s="2"/>
      <c r="IV147" s="2"/>
    </row>
    <row r="148" customFormat="false" ht="12.75" hidden="false" customHeight="false" outlineLevel="0" collapsed="false">
      <c r="A148" s="1" t="n">
        <v>14076</v>
      </c>
      <c r="B148" s="37" t="s">
        <v>278</v>
      </c>
      <c r="C148" s="3" t="n">
        <v>900</v>
      </c>
      <c r="D148" s="3" t="n">
        <f aca="false">ROUNDDOWN(E148*1.05,-1)</f>
        <v>890</v>
      </c>
      <c r="E148" s="3" t="n">
        <v>850</v>
      </c>
      <c r="M148" s="36" t="n">
        <v>14076</v>
      </c>
      <c r="N148" s="36" t="n">
        <v>850</v>
      </c>
      <c r="IU148" s="2"/>
      <c r="IV148" s="2"/>
    </row>
    <row r="149" s="22" customFormat="true" ht="12.75" hidden="false" customHeight="false" outlineLevel="0" collapsed="false">
      <c r="A149" s="18" t="s">
        <v>279</v>
      </c>
      <c r="B149" s="49" t="s">
        <v>280</v>
      </c>
      <c r="C149" s="19"/>
      <c r="D149" s="19"/>
      <c r="E149" s="19"/>
      <c r="F149" s="20"/>
      <c r="G149" s="20"/>
      <c r="H149" s="20"/>
      <c r="I149" s="20"/>
      <c r="J149" s="20"/>
      <c r="K149" s="20"/>
      <c r="L149" s="20"/>
      <c r="M149" s="20"/>
      <c r="N149" s="20"/>
    </row>
    <row r="150" customFormat="false" ht="12.75" hidden="false" customHeight="false" outlineLevel="0" collapsed="false">
      <c r="A150" s="1" t="n">
        <v>15031</v>
      </c>
      <c r="B150" s="37" t="s">
        <v>281</v>
      </c>
      <c r="C150" s="3" t="n">
        <v>3900</v>
      </c>
      <c r="D150" s="3" t="n">
        <f aca="false">ROUNDDOWN(E150*1.05,-1)</f>
        <v>3670</v>
      </c>
      <c r="E150" s="3" t="n">
        <v>3500</v>
      </c>
      <c r="M150" s="36" t="n">
        <v>15031</v>
      </c>
      <c r="N150" s="36" t="n">
        <v>3800</v>
      </c>
      <c r="IU150" s="2"/>
      <c r="IV150" s="2"/>
    </row>
    <row r="151" customFormat="false" ht="12.75" hidden="false" customHeight="false" outlineLevel="0" collapsed="false">
      <c r="A151" s="1" t="s">
        <v>282</v>
      </c>
      <c r="B151" s="37" t="s">
        <v>283</v>
      </c>
      <c r="C151" s="3" t="n">
        <v>2700</v>
      </c>
      <c r="D151" s="3" t="n">
        <f aca="false">ROUNDDOWN(E151*1.05,-1)</f>
        <v>2460</v>
      </c>
      <c r="E151" s="3" t="n">
        <v>2350</v>
      </c>
      <c r="M151" s="36" t="s">
        <v>282</v>
      </c>
      <c r="N151" s="36" t="n">
        <v>2700</v>
      </c>
      <c r="IU151" s="2"/>
      <c r="IV151" s="2"/>
    </row>
    <row r="152" customFormat="false" ht="12.75" hidden="false" customHeight="false" outlineLevel="0" collapsed="false">
      <c r="A152" s="1" t="n">
        <v>15098</v>
      </c>
      <c r="B152" s="2" t="s">
        <v>284</v>
      </c>
      <c r="C152" s="3" t="n">
        <v>6000</v>
      </c>
      <c r="M152" s="36"/>
      <c r="N152" s="43" t="n">
        <v>6000</v>
      </c>
      <c r="IU152" s="2"/>
      <c r="IV152" s="2"/>
    </row>
    <row r="153" customFormat="false" ht="12.75" hidden="false" customHeight="false" outlineLevel="0" collapsed="false">
      <c r="A153" s="1" t="s">
        <v>285</v>
      </c>
      <c r="B153" s="2" t="s">
        <v>286</v>
      </c>
      <c r="C153" s="3" t="n">
        <v>600</v>
      </c>
      <c r="D153" s="3" t="n">
        <f aca="false">ROUNDDOWN(E153*1.05,-1)</f>
        <v>570</v>
      </c>
      <c r="E153" s="3" t="n">
        <v>550</v>
      </c>
      <c r="M153" s="36" t="s">
        <v>285</v>
      </c>
      <c r="N153" s="36" t="n">
        <v>500</v>
      </c>
    </row>
    <row r="154" s="33" customFormat="true" ht="12.75" hidden="false" customHeight="false" outlineLevel="0" collapsed="false">
      <c r="A154" s="23" t="n">
        <v>15101</v>
      </c>
      <c r="B154" s="2" t="s">
        <v>287</v>
      </c>
      <c r="C154" s="3" t="n">
        <f aca="false">D154</f>
        <v>3400</v>
      </c>
      <c r="D154" s="36" t="n">
        <v>3400</v>
      </c>
      <c r="E154" s="32"/>
      <c r="F154" s="32"/>
      <c r="G154" s="32"/>
      <c r="H154" s="32"/>
      <c r="I154" s="32"/>
      <c r="J154" s="32"/>
      <c r="K154" s="32"/>
      <c r="L154" s="32"/>
      <c r="M154" s="36" t="n">
        <v>15101</v>
      </c>
      <c r="N154" s="36" t="n">
        <v>3100</v>
      </c>
    </row>
    <row r="155" s="22" customFormat="true" ht="12.75" hidden="false" customHeight="false" outlineLevel="0" collapsed="false">
      <c r="A155" s="22" t="s">
        <v>288</v>
      </c>
      <c r="B155" s="22" t="s">
        <v>289</v>
      </c>
      <c r="C155" s="19"/>
      <c r="D155" s="19"/>
      <c r="E155" s="19"/>
      <c r="F155" s="20"/>
      <c r="G155" s="20"/>
      <c r="H155" s="20"/>
      <c r="I155" s="20"/>
      <c r="J155" s="20"/>
      <c r="K155" s="20"/>
      <c r="L155" s="20"/>
      <c r="M155" s="20"/>
      <c r="N155" s="20"/>
    </row>
    <row r="156" customFormat="false" ht="12.75" hidden="false" customHeight="false" outlineLevel="0" collapsed="false">
      <c r="A156" s="1" t="s">
        <v>290</v>
      </c>
      <c r="B156" s="37" t="s">
        <v>291</v>
      </c>
      <c r="C156" s="3" t="n">
        <v>500</v>
      </c>
      <c r="D156" s="3" t="n">
        <f aca="false">ROUNDDOWN(E156*1.05,-1)</f>
        <v>470</v>
      </c>
      <c r="E156" s="3" t="n">
        <v>450</v>
      </c>
      <c r="M156" s="36" t="s">
        <v>290</v>
      </c>
      <c r="N156" s="36" t="n">
        <v>500</v>
      </c>
      <c r="IU156" s="2"/>
      <c r="IV156" s="2"/>
    </row>
    <row r="157" customFormat="false" ht="12.75" hidden="false" customHeight="false" outlineLevel="0" collapsed="false">
      <c r="A157" s="1" t="s">
        <v>292</v>
      </c>
      <c r="B157" s="37" t="s">
        <v>293</v>
      </c>
      <c r="C157" s="3" t="n">
        <f aca="false">D157</f>
        <v>420</v>
      </c>
      <c r="D157" s="3" t="n">
        <f aca="false">ROUNDDOWN(E157*1.05,-1)</f>
        <v>420</v>
      </c>
      <c r="E157" s="3" t="n">
        <v>400</v>
      </c>
      <c r="M157" s="36" t="s">
        <v>292</v>
      </c>
      <c r="N157" s="36" t="n">
        <v>400</v>
      </c>
      <c r="IU157" s="2"/>
      <c r="IV157" s="2"/>
    </row>
    <row r="158" customFormat="false" ht="12.75" hidden="false" customHeight="false" outlineLevel="0" collapsed="false">
      <c r="A158" s="1" t="s">
        <v>294</v>
      </c>
      <c r="B158" s="37" t="s">
        <v>295</v>
      </c>
      <c r="C158" s="3" t="n">
        <f aca="false">D158</f>
        <v>360</v>
      </c>
      <c r="D158" s="3" t="n">
        <f aca="false">ROUNDDOWN(E158*1.05,-1)</f>
        <v>360</v>
      </c>
      <c r="E158" s="3" t="n">
        <v>350</v>
      </c>
      <c r="M158" s="36" t="s">
        <v>294</v>
      </c>
      <c r="N158" s="36" t="n">
        <v>350</v>
      </c>
      <c r="IU158" s="2"/>
      <c r="IV158" s="2"/>
    </row>
    <row r="159" customFormat="false" ht="12.75" hidden="false" customHeight="false" outlineLevel="0" collapsed="false">
      <c r="A159" s="23" t="s">
        <v>296</v>
      </c>
      <c r="B159" s="2" t="s">
        <v>297</v>
      </c>
      <c r="C159" s="24" t="n">
        <v>700</v>
      </c>
      <c r="M159" s="36"/>
      <c r="N159" s="36" t="n">
        <v>700</v>
      </c>
      <c r="IU159" s="2"/>
      <c r="IV159" s="2"/>
    </row>
    <row r="160" customFormat="false" ht="12.75" hidden="false" customHeight="false" outlineLevel="0" collapsed="false">
      <c r="A160" s="23" t="n">
        <v>16208</v>
      </c>
      <c r="B160" s="37" t="s">
        <v>298</v>
      </c>
      <c r="C160" s="3" t="n">
        <v>3000</v>
      </c>
      <c r="M160" s="36"/>
      <c r="N160" s="27" t="n">
        <v>2000</v>
      </c>
      <c r="IU160" s="2"/>
      <c r="IV160" s="2"/>
    </row>
    <row r="161" customFormat="false" ht="12.75" hidden="false" customHeight="false" outlineLevel="0" collapsed="false">
      <c r="A161" s="1" t="n">
        <v>16232</v>
      </c>
      <c r="B161" s="2" t="s">
        <v>299</v>
      </c>
      <c r="C161" s="3" t="n">
        <v>1200</v>
      </c>
      <c r="D161" s="3" t="n">
        <f aca="false">ROUNDDOWN(E161*1.05,-1)</f>
        <v>1150</v>
      </c>
      <c r="E161" s="3" t="n">
        <v>1100</v>
      </c>
      <c r="M161" s="36" t="n">
        <v>16232</v>
      </c>
      <c r="N161" s="36" t="n">
        <v>800</v>
      </c>
    </row>
    <row r="162" s="52" customFormat="true" ht="12.75" hidden="false" customHeight="false" outlineLevel="0" collapsed="false">
      <c r="A162" s="25" t="s">
        <v>300</v>
      </c>
      <c r="B162" s="2" t="s">
        <v>301</v>
      </c>
      <c r="C162" s="3" t="n">
        <f aca="false">D162</f>
        <v>1800</v>
      </c>
      <c r="D162" s="27" t="n">
        <v>1800</v>
      </c>
      <c r="E162" s="50"/>
      <c r="F162" s="50"/>
      <c r="G162" s="50"/>
      <c r="H162" s="50"/>
      <c r="I162" s="50"/>
      <c r="J162" s="50"/>
      <c r="K162" s="50"/>
      <c r="L162" s="50"/>
      <c r="M162" s="51" t="s">
        <v>300</v>
      </c>
      <c r="N162" s="27" t="n">
        <v>1500</v>
      </c>
    </row>
    <row r="163" s="21" customFormat="true" ht="12.75" hidden="false" customHeight="false" outlineLevel="0" collapsed="false">
      <c r="A163" s="22" t="n">
        <v>23</v>
      </c>
      <c r="B163" s="22" t="s">
        <v>302</v>
      </c>
      <c r="C163" s="19"/>
      <c r="D163" s="19"/>
      <c r="E163" s="19"/>
      <c r="F163" s="20"/>
      <c r="G163" s="20"/>
      <c r="H163" s="20"/>
      <c r="I163" s="20"/>
      <c r="J163" s="20"/>
      <c r="K163" s="20"/>
      <c r="L163" s="20"/>
      <c r="M163" s="20"/>
      <c r="N163" s="20"/>
      <c r="IS163" s="53"/>
      <c r="IT163" s="53"/>
    </row>
    <row r="164" customFormat="false" ht="12.75" hidden="false" customHeight="false" outlineLevel="0" collapsed="false">
      <c r="A164" s="1" t="n">
        <v>23522</v>
      </c>
      <c r="B164" s="2" t="s">
        <v>303</v>
      </c>
      <c r="C164" s="3" t="n">
        <v>500</v>
      </c>
      <c r="D164" s="3" t="n">
        <v>450</v>
      </c>
      <c r="M164" s="4" t="n">
        <v>23522</v>
      </c>
      <c r="N164" s="3" t="n">
        <v>400</v>
      </c>
      <c r="IU164" s="2"/>
      <c r="IV164" s="2"/>
    </row>
    <row r="165" s="22" customFormat="true" ht="12.75" hidden="false" customHeight="false" outlineLevel="0" collapsed="false">
      <c r="A165" s="22" t="s">
        <v>304</v>
      </c>
      <c r="B165" s="22" t="s">
        <v>305</v>
      </c>
      <c r="C165" s="19"/>
      <c r="D165" s="19"/>
      <c r="E165" s="19"/>
      <c r="F165" s="20"/>
      <c r="G165" s="20"/>
      <c r="H165" s="20"/>
      <c r="I165" s="20"/>
      <c r="J165" s="20"/>
      <c r="K165" s="20"/>
      <c r="L165" s="20"/>
      <c r="M165" s="20"/>
      <c r="N165" s="20"/>
    </row>
    <row r="166" customFormat="false" ht="12.75" hidden="false" customHeight="false" outlineLevel="0" collapsed="false">
      <c r="A166" s="1" t="n">
        <v>24001</v>
      </c>
      <c r="B166" s="2" t="s">
        <v>306</v>
      </c>
      <c r="C166" s="3" t="n">
        <v>900</v>
      </c>
      <c r="D166" s="3" t="n">
        <f aca="false">ROUNDDOWN(E166*1.05,-1)</f>
        <v>840</v>
      </c>
      <c r="E166" s="3" t="n">
        <v>800</v>
      </c>
      <c r="M166" s="36" t="n">
        <v>24001</v>
      </c>
      <c r="N166" s="36" t="n">
        <v>700</v>
      </c>
      <c r="IU166" s="2"/>
      <c r="IV166" s="2"/>
    </row>
    <row r="167" customFormat="false" ht="12.75" hidden="false" customHeight="false" outlineLevel="0" collapsed="false">
      <c r="A167" s="1" t="n">
        <v>24010</v>
      </c>
      <c r="B167" s="2" t="s">
        <v>307</v>
      </c>
      <c r="C167" s="3" t="n">
        <v>950</v>
      </c>
      <c r="D167" s="3" t="n">
        <f aca="false">ROUNDDOWN(E167*1.05,-1)</f>
        <v>940</v>
      </c>
      <c r="E167" s="3" t="n">
        <v>900</v>
      </c>
      <c r="M167" s="36" t="n">
        <v>24010</v>
      </c>
      <c r="N167" s="36" t="n">
        <v>800</v>
      </c>
      <c r="IU167" s="2"/>
      <c r="IV167" s="2"/>
    </row>
    <row r="168" customFormat="false" ht="12.75" hidden="false" customHeight="false" outlineLevel="0" collapsed="false">
      <c r="A168" s="1" t="n">
        <v>24011</v>
      </c>
      <c r="B168" s="2" t="s">
        <v>308</v>
      </c>
      <c r="C168" s="3" t="n">
        <v>750</v>
      </c>
      <c r="D168" s="3" t="n">
        <f aca="false">ROUNDDOWN(E168*1.05,-1)</f>
        <v>730</v>
      </c>
      <c r="E168" s="3" t="n">
        <v>700</v>
      </c>
      <c r="M168" s="36" t="n">
        <v>24011</v>
      </c>
      <c r="N168" s="36" t="n">
        <v>600</v>
      </c>
      <c r="IU168" s="2"/>
      <c r="IV168" s="2"/>
    </row>
    <row r="169" customFormat="false" ht="12.75" hidden="false" customHeight="false" outlineLevel="0" collapsed="false">
      <c r="A169" s="1" t="n">
        <v>24015</v>
      </c>
      <c r="B169" s="2" t="s">
        <v>309</v>
      </c>
      <c r="C169" s="3" t="n">
        <v>750</v>
      </c>
      <c r="D169" s="3" t="n">
        <f aca="false">ROUNDDOWN(E169*1.05,-1)</f>
        <v>730</v>
      </c>
      <c r="E169" s="3" t="n">
        <v>700</v>
      </c>
      <c r="M169" s="36" t="n">
        <v>24015</v>
      </c>
      <c r="N169" s="36" t="n">
        <v>600</v>
      </c>
      <c r="IU169" s="2"/>
      <c r="IV169" s="2"/>
    </row>
    <row r="170" customFormat="false" ht="12.75" hidden="false" customHeight="false" outlineLevel="0" collapsed="false">
      <c r="A170" s="1" t="n">
        <v>24016</v>
      </c>
      <c r="B170" s="2" t="s">
        <v>310</v>
      </c>
      <c r="C170" s="3" t="n">
        <v>650</v>
      </c>
      <c r="D170" s="3" t="n">
        <f aca="false">ROUNDDOWN(E170*1.05,-1)</f>
        <v>630</v>
      </c>
      <c r="E170" s="3" t="n">
        <v>600</v>
      </c>
      <c r="M170" s="36" t="n">
        <v>24016</v>
      </c>
      <c r="N170" s="36" t="n">
        <v>500</v>
      </c>
      <c r="IU170" s="2"/>
      <c r="IV170" s="2"/>
    </row>
    <row r="171" customFormat="false" ht="12.75" hidden="false" customHeight="false" outlineLevel="0" collapsed="false">
      <c r="A171" s="1" t="n">
        <v>24017</v>
      </c>
      <c r="B171" s="2" t="s">
        <v>311</v>
      </c>
      <c r="C171" s="3" t="n">
        <v>750</v>
      </c>
      <c r="D171" s="3" t="n">
        <f aca="false">ROUNDDOWN(E171*1.05,-1)</f>
        <v>730</v>
      </c>
      <c r="E171" s="3" t="n">
        <v>700</v>
      </c>
      <c r="M171" s="36" t="n">
        <v>24017</v>
      </c>
      <c r="N171" s="36" t="n">
        <v>600</v>
      </c>
      <c r="IU171" s="2"/>
      <c r="IV171" s="2"/>
    </row>
    <row r="172" customFormat="false" ht="12.75" hidden="false" customHeight="false" outlineLevel="0" collapsed="false">
      <c r="A172" s="1" t="n">
        <v>24022</v>
      </c>
      <c r="B172" s="2" t="s">
        <v>312</v>
      </c>
      <c r="C172" s="3" t="n">
        <v>750</v>
      </c>
      <c r="D172" s="3" t="n">
        <f aca="false">ROUNDDOWN(E172*1.05,-1)</f>
        <v>730</v>
      </c>
      <c r="E172" s="3" t="n">
        <v>700</v>
      </c>
      <c r="M172" s="36" t="n">
        <v>24022</v>
      </c>
      <c r="N172" s="36" t="n">
        <v>600</v>
      </c>
      <c r="IU172" s="2"/>
      <c r="IV172" s="2"/>
    </row>
    <row r="173" customFormat="false" ht="12.75" hidden="false" customHeight="false" outlineLevel="0" collapsed="false">
      <c r="A173" s="1" t="n">
        <v>24033</v>
      </c>
      <c r="B173" s="2" t="s">
        <v>313</v>
      </c>
      <c r="C173" s="3" t="n">
        <v>750</v>
      </c>
      <c r="D173" s="3" t="n">
        <f aca="false">ROUNDDOWN(E173*1.05,-1)</f>
        <v>730</v>
      </c>
      <c r="E173" s="3" t="n">
        <v>700</v>
      </c>
      <c r="M173" s="36" t="n">
        <v>24033</v>
      </c>
      <c r="N173" s="36" t="n">
        <v>600</v>
      </c>
      <c r="IU173" s="2"/>
      <c r="IV173" s="2"/>
    </row>
    <row r="174" customFormat="false" ht="12.75" hidden="false" customHeight="false" outlineLevel="0" collapsed="false">
      <c r="A174" s="1" t="n">
        <v>24041</v>
      </c>
      <c r="B174" s="2" t="s">
        <v>314</v>
      </c>
      <c r="C174" s="3" t="n">
        <v>950</v>
      </c>
      <c r="D174" s="3" t="n">
        <f aca="false">ROUNDDOWN(E174*1.05,-1)</f>
        <v>890</v>
      </c>
      <c r="E174" s="3" t="n">
        <v>850</v>
      </c>
      <c r="M174" s="36" t="n">
        <v>24041</v>
      </c>
      <c r="N174" s="36" t="n">
        <v>800</v>
      </c>
      <c r="IU174" s="2"/>
      <c r="IV174" s="2"/>
    </row>
    <row r="175" customFormat="false" ht="12.75" hidden="false" customHeight="false" outlineLevel="0" collapsed="false">
      <c r="A175" s="1" t="n">
        <v>24071</v>
      </c>
      <c r="B175" s="2" t="s">
        <v>315</v>
      </c>
      <c r="C175" s="3" t="n">
        <v>900</v>
      </c>
      <c r="D175" s="3" t="n">
        <f aca="false">ROUNDDOWN(E175*1.05,-1)</f>
        <v>840</v>
      </c>
      <c r="E175" s="3" t="n">
        <v>800</v>
      </c>
      <c r="M175" s="36" t="n">
        <v>24071</v>
      </c>
      <c r="N175" s="36" t="n">
        <v>700</v>
      </c>
      <c r="IU175" s="2"/>
      <c r="IV175" s="2"/>
    </row>
    <row r="176" customFormat="false" ht="12.75" hidden="false" customHeight="false" outlineLevel="0" collapsed="false">
      <c r="A176" s="1" t="n">
        <v>24081</v>
      </c>
      <c r="B176" s="2" t="s">
        <v>316</v>
      </c>
      <c r="C176" s="3" t="n">
        <v>750</v>
      </c>
      <c r="D176" s="3" t="n">
        <f aca="false">ROUNDDOWN(E176*1.05,-1)</f>
        <v>730</v>
      </c>
      <c r="E176" s="3" t="n">
        <v>700</v>
      </c>
      <c r="M176" s="36" t="n">
        <v>24081</v>
      </c>
      <c r="N176" s="36" t="n">
        <v>600</v>
      </c>
      <c r="IU176" s="2"/>
      <c r="IV176" s="2"/>
    </row>
    <row r="177" customFormat="false" ht="12.75" hidden="false" customHeight="false" outlineLevel="0" collapsed="false">
      <c r="A177" s="1" t="n">
        <v>24097</v>
      </c>
      <c r="B177" s="2" t="s">
        <v>317</v>
      </c>
      <c r="C177" s="3" t="n">
        <v>750</v>
      </c>
      <c r="D177" s="3" t="n">
        <f aca="false">ROUNDDOWN(E177*1.05,-1)</f>
        <v>730</v>
      </c>
      <c r="E177" s="3" t="n">
        <v>700</v>
      </c>
      <c r="M177" s="36" t="n">
        <v>24097</v>
      </c>
      <c r="N177" s="36" t="n">
        <v>600</v>
      </c>
      <c r="IU177" s="2"/>
      <c r="IV177" s="2"/>
    </row>
    <row r="178" customFormat="false" ht="12.75" hidden="false" customHeight="false" outlineLevel="0" collapsed="false">
      <c r="A178" s="1" t="n">
        <v>24105</v>
      </c>
      <c r="B178" s="2" t="s">
        <v>318</v>
      </c>
      <c r="C178" s="3" t="n">
        <v>950</v>
      </c>
      <c r="D178" s="3" t="n">
        <f aca="false">ROUNDDOWN(E178*1.05,-1)</f>
        <v>940</v>
      </c>
      <c r="E178" s="3" t="n">
        <v>900</v>
      </c>
      <c r="M178" s="36" t="n">
        <v>24105</v>
      </c>
      <c r="N178" s="36" t="n">
        <v>800</v>
      </c>
      <c r="IU178" s="2"/>
      <c r="IV178" s="2"/>
    </row>
    <row r="179" customFormat="false" ht="12.75" hidden="false" customHeight="false" outlineLevel="0" collapsed="false">
      <c r="A179" s="1" t="n">
        <v>24114</v>
      </c>
      <c r="B179" s="2" t="s">
        <v>319</v>
      </c>
      <c r="C179" s="3" t="n">
        <v>650</v>
      </c>
      <c r="D179" s="3" t="n">
        <f aca="false">ROUNDDOWN(E179*1.05,-1)</f>
        <v>630</v>
      </c>
      <c r="E179" s="3" t="n">
        <v>600</v>
      </c>
      <c r="M179" s="36" t="n">
        <v>24114</v>
      </c>
      <c r="N179" s="36" t="n">
        <v>500</v>
      </c>
      <c r="IU179" s="2"/>
      <c r="IV179" s="2"/>
    </row>
    <row r="180" customFormat="false" ht="12.75" hidden="false" customHeight="false" outlineLevel="0" collapsed="false">
      <c r="A180" s="1" t="n">
        <v>24115</v>
      </c>
      <c r="B180" s="2" t="s">
        <v>320</v>
      </c>
      <c r="C180" s="3" t="n">
        <v>750</v>
      </c>
      <c r="D180" s="3" t="n">
        <f aca="false">ROUNDDOWN(E180*1.05,-1)</f>
        <v>730</v>
      </c>
      <c r="E180" s="3" t="n">
        <v>700</v>
      </c>
      <c r="M180" s="36" t="n">
        <v>24115</v>
      </c>
      <c r="N180" s="36" t="n">
        <v>600</v>
      </c>
      <c r="IU180" s="2"/>
      <c r="IV180" s="2"/>
    </row>
    <row r="181" customFormat="false" ht="12.75" hidden="false" customHeight="false" outlineLevel="0" collapsed="false">
      <c r="A181" s="1" t="n">
        <v>24116</v>
      </c>
      <c r="B181" s="2" t="s">
        <v>321</v>
      </c>
      <c r="C181" s="3" t="n">
        <v>650</v>
      </c>
      <c r="D181" s="3" t="n">
        <f aca="false">ROUNDDOWN(E181*1.05,-1)</f>
        <v>630</v>
      </c>
      <c r="E181" s="3" t="n">
        <v>600</v>
      </c>
      <c r="M181" s="36" t="n">
        <v>24116</v>
      </c>
      <c r="N181" s="36" t="n">
        <v>500</v>
      </c>
      <c r="IU181" s="2"/>
      <c r="IV181" s="2"/>
    </row>
    <row r="182" customFormat="false" ht="12.75" hidden="false" customHeight="false" outlineLevel="0" collapsed="false">
      <c r="A182" s="1" t="n">
        <v>24120</v>
      </c>
      <c r="B182" s="2" t="s">
        <v>322</v>
      </c>
      <c r="C182" s="3" t="n">
        <v>650</v>
      </c>
      <c r="D182" s="3" t="n">
        <f aca="false">ROUNDDOWN(E182*1.05,-1)</f>
        <v>630</v>
      </c>
      <c r="E182" s="3" t="n">
        <v>600</v>
      </c>
      <c r="M182" s="36" t="n">
        <v>24120</v>
      </c>
      <c r="N182" s="36" t="n">
        <v>500</v>
      </c>
      <c r="IU182" s="2"/>
      <c r="IV182" s="2"/>
    </row>
    <row r="183" customFormat="false" ht="12.75" hidden="false" customHeight="false" outlineLevel="0" collapsed="false">
      <c r="A183" s="1" t="n">
        <v>24122</v>
      </c>
      <c r="B183" s="2" t="s">
        <v>323</v>
      </c>
      <c r="C183" s="3" t="n">
        <v>650</v>
      </c>
      <c r="D183" s="3" t="n">
        <f aca="false">ROUNDDOWN(E183*1.05,-1)</f>
        <v>630</v>
      </c>
      <c r="E183" s="3" t="n">
        <v>600</v>
      </c>
      <c r="M183" s="36" t="n">
        <v>24122</v>
      </c>
      <c r="N183" s="36" t="n">
        <v>500</v>
      </c>
      <c r="IU183" s="2"/>
      <c r="IV183" s="2"/>
    </row>
    <row r="184" customFormat="false" ht="12.75" hidden="false" customHeight="false" outlineLevel="0" collapsed="false">
      <c r="A184" s="1" t="n">
        <v>24123</v>
      </c>
      <c r="B184" s="2" t="s">
        <v>324</v>
      </c>
      <c r="C184" s="3" t="n">
        <v>800</v>
      </c>
      <c r="D184" s="3" t="n">
        <f aca="false">ROUNDDOWN(E184*1.05,-1)</f>
        <v>780</v>
      </c>
      <c r="E184" s="3" t="n">
        <v>750</v>
      </c>
      <c r="M184" s="36" t="n">
        <v>24123</v>
      </c>
      <c r="N184" s="36" t="n">
        <v>650</v>
      </c>
      <c r="IU184" s="2"/>
      <c r="IV184" s="2"/>
    </row>
    <row r="185" customFormat="false" ht="12.75" hidden="false" customHeight="false" outlineLevel="0" collapsed="false">
      <c r="A185" s="1" t="n">
        <v>24124</v>
      </c>
      <c r="B185" s="2" t="s">
        <v>325</v>
      </c>
      <c r="C185" s="3" t="n">
        <v>650</v>
      </c>
      <c r="D185" s="3" t="n">
        <f aca="false">ROUNDDOWN(E185*1.05,-1)</f>
        <v>630</v>
      </c>
      <c r="E185" s="3" t="n">
        <v>600</v>
      </c>
      <c r="M185" s="36" t="n">
        <v>24124</v>
      </c>
      <c r="N185" s="36" t="n">
        <v>500</v>
      </c>
      <c r="IU185" s="2"/>
      <c r="IV185" s="2"/>
    </row>
    <row r="186" customFormat="false" ht="12.75" hidden="false" customHeight="false" outlineLevel="0" collapsed="false">
      <c r="A186" s="1" t="n">
        <v>24125</v>
      </c>
      <c r="B186" s="2" t="s">
        <v>326</v>
      </c>
      <c r="C186" s="3" t="n">
        <v>800</v>
      </c>
      <c r="D186" s="3" t="n">
        <f aca="false">ROUNDDOWN(E186*1.05,-1)</f>
        <v>780</v>
      </c>
      <c r="E186" s="3" t="n">
        <v>750</v>
      </c>
      <c r="M186" s="36" t="n">
        <v>24125</v>
      </c>
      <c r="N186" s="36" t="n">
        <v>650</v>
      </c>
      <c r="IU186" s="2"/>
      <c r="IV186" s="2"/>
    </row>
    <row r="187" s="33" customFormat="true" ht="12.75" hidden="false" customHeight="false" outlineLevel="0" collapsed="false">
      <c r="A187" s="34" t="s">
        <v>327</v>
      </c>
      <c r="B187" s="35" t="s">
        <v>328</v>
      </c>
      <c r="C187" s="3" t="n">
        <v>1100</v>
      </c>
      <c r="D187" s="36" t="n">
        <v>1000</v>
      </c>
      <c r="E187" s="32"/>
      <c r="F187" s="32"/>
      <c r="G187" s="32"/>
      <c r="H187" s="32"/>
      <c r="I187" s="32"/>
      <c r="J187" s="32"/>
      <c r="K187" s="32"/>
      <c r="L187" s="32"/>
      <c r="M187" s="38" t="s">
        <v>327</v>
      </c>
      <c r="N187" s="36" t="n">
        <v>900</v>
      </c>
    </row>
    <row r="188" customFormat="false" ht="12.75" hidden="false" customHeight="false" outlineLevel="0" collapsed="false">
      <c r="A188" s="1" t="n">
        <v>24191</v>
      </c>
      <c r="B188" s="2" t="s">
        <v>329</v>
      </c>
      <c r="C188" s="3" t="n">
        <v>750</v>
      </c>
      <c r="D188" s="3" t="n">
        <f aca="false">ROUNDDOWN(E188*1.05,-1)</f>
        <v>730</v>
      </c>
      <c r="E188" s="3" t="n">
        <v>700</v>
      </c>
      <c r="M188" s="36" t="n">
        <v>24191</v>
      </c>
      <c r="N188" s="36" t="n">
        <v>600</v>
      </c>
      <c r="IU188" s="2"/>
      <c r="IV188" s="2"/>
    </row>
    <row r="189" customFormat="false" ht="12.75" hidden="false" customHeight="false" outlineLevel="0" collapsed="false">
      <c r="A189" s="1" t="n">
        <v>24209</v>
      </c>
      <c r="B189" s="2" t="s">
        <v>330</v>
      </c>
      <c r="C189" s="3" t="n">
        <v>750</v>
      </c>
      <c r="D189" s="3" t="n">
        <f aca="false">ROUNDDOWN(E189*1.05,-1)</f>
        <v>730</v>
      </c>
      <c r="E189" s="3" t="n">
        <v>700</v>
      </c>
      <c r="M189" s="36" t="n">
        <v>24209</v>
      </c>
      <c r="N189" s="36" t="n">
        <v>600</v>
      </c>
      <c r="IU189" s="2"/>
      <c r="IV189" s="2"/>
    </row>
    <row r="190" customFormat="false" ht="12.75" hidden="false" customHeight="false" outlineLevel="0" collapsed="false">
      <c r="A190" s="1" t="n">
        <v>24230</v>
      </c>
      <c r="B190" s="2" t="s">
        <v>331</v>
      </c>
      <c r="C190" s="3" t="n">
        <v>950</v>
      </c>
      <c r="D190" s="3" t="n">
        <f aca="false">ROUNDDOWN(E190*1.05,-1)</f>
        <v>940</v>
      </c>
      <c r="E190" s="3" t="n">
        <v>900</v>
      </c>
      <c r="M190" s="36" t="n">
        <v>24230</v>
      </c>
      <c r="N190" s="36" t="n">
        <v>800</v>
      </c>
      <c r="IU190" s="2"/>
      <c r="IV190" s="2"/>
    </row>
    <row r="191" customFormat="false" ht="12.75" hidden="false" customHeight="false" outlineLevel="0" collapsed="false">
      <c r="A191" s="1" t="n">
        <v>24231</v>
      </c>
      <c r="B191" s="2" t="s">
        <v>332</v>
      </c>
      <c r="C191" s="3" t="n">
        <v>850</v>
      </c>
      <c r="D191" s="3" t="n">
        <f aca="false">ROUNDDOWN(E191*1.05,-1)</f>
        <v>840</v>
      </c>
      <c r="E191" s="3" t="n">
        <v>800</v>
      </c>
      <c r="M191" s="36" t="n">
        <v>24231</v>
      </c>
      <c r="N191" s="36" t="n">
        <v>700</v>
      </c>
      <c r="IU191" s="2"/>
      <c r="IV191" s="2"/>
    </row>
    <row r="192" customFormat="false" ht="12.75" hidden="false" customHeight="false" outlineLevel="0" collapsed="false">
      <c r="A192" s="1" t="n">
        <v>24232</v>
      </c>
      <c r="B192" s="2" t="s">
        <v>333</v>
      </c>
      <c r="C192" s="3" t="n">
        <v>750</v>
      </c>
      <c r="D192" s="3" t="n">
        <f aca="false">ROUNDDOWN(E192*1.05,-1)</f>
        <v>730</v>
      </c>
      <c r="E192" s="3" t="n">
        <v>700</v>
      </c>
      <c r="M192" s="36" t="n">
        <v>24232</v>
      </c>
      <c r="N192" s="36" t="n">
        <v>600</v>
      </c>
      <c r="IU192" s="2"/>
      <c r="IV192" s="2"/>
    </row>
    <row r="193" customFormat="false" ht="12.75" hidden="false" customHeight="false" outlineLevel="0" collapsed="false">
      <c r="A193" s="1" t="n">
        <v>24234</v>
      </c>
      <c r="B193" s="2" t="s">
        <v>334</v>
      </c>
      <c r="C193" s="3" t="n">
        <v>750</v>
      </c>
      <c r="D193" s="3" t="n">
        <f aca="false">ROUNDDOWN(E193*1.05,-1)</f>
        <v>730</v>
      </c>
      <c r="E193" s="3" t="n">
        <v>700</v>
      </c>
      <c r="M193" s="36" t="n">
        <v>24234</v>
      </c>
      <c r="N193" s="36" t="n">
        <v>600</v>
      </c>
      <c r="IU193" s="2"/>
      <c r="IV193" s="2"/>
    </row>
    <row r="194" customFormat="false" ht="12.75" hidden="false" customHeight="false" outlineLevel="0" collapsed="false">
      <c r="A194" s="1" t="n">
        <v>24250</v>
      </c>
      <c r="B194" s="2" t="s">
        <v>335</v>
      </c>
      <c r="C194" s="3" t="n">
        <v>750</v>
      </c>
      <c r="D194" s="3" t="n">
        <f aca="false">ROUNDDOWN(E194*1.05,-1)</f>
        <v>730</v>
      </c>
      <c r="E194" s="3" t="n">
        <v>700</v>
      </c>
      <c r="M194" s="36" t="n">
        <v>24250</v>
      </c>
      <c r="N194" s="36" t="n">
        <v>600</v>
      </c>
      <c r="IU194" s="2"/>
      <c r="IV194" s="2"/>
    </row>
    <row r="195" customFormat="false" ht="12.75" hidden="false" customHeight="false" outlineLevel="0" collapsed="false">
      <c r="A195" s="1" t="n">
        <v>24251</v>
      </c>
      <c r="B195" s="2" t="s">
        <v>336</v>
      </c>
      <c r="C195" s="3" t="n">
        <v>750</v>
      </c>
      <c r="D195" s="3" t="n">
        <f aca="false">ROUNDDOWN(E195*1.05,-1)</f>
        <v>730</v>
      </c>
      <c r="E195" s="3" t="n">
        <v>700</v>
      </c>
      <c r="M195" s="36" t="n">
        <v>24251</v>
      </c>
      <c r="N195" s="36" t="n">
        <v>600</v>
      </c>
      <c r="IU195" s="2"/>
      <c r="IV195" s="2"/>
    </row>
    <row r="196" customFormat="false" ht="12.75" hidden="false" customHeight="false" outlineLevel="0" collapsed="false">
      <c r="A196" s="1" t="n">
        <v>24252</v>
      </c>
      <c r="B196" s="2" t="s">
        <v>337</v>
      </c>
      <c r="C196" s="3" t="n">
        <v>750</v>
      </c>
      <c r="D196" s="3" t="n">
        <f aca="false">ROUNDDOWN(E196*1.05,-1)</f>
        <v>730</v>
      </c>
      <c r="E196" s="3" t="n">
        <v>700</v>
      </c>
      <c r="M196" s="36" t="n">
        <v>24252</v>
      </c>
      <c r="N196" s="36" t="n">
        <v>600</v>
      </c>
      <c r="IU196" s="2"/>
      <c r="IV196" s="2"/>
    </row>
    <row r="197" customFormat="false" ht="12.75" hidden="false" customHeight="false" outlineLevel="0" collapsed="false">
      <c r="A197" s="1" t="n">
        <v>24253</v>
      </c>
      <c r="B197" s="2" t="s">
        <v>338</v>
      </c>
      <c r="C197" s="3" t="n">
        <v>850</v>
      </c>
      <c r="D197" s="3" t="n">
        <f aca="false">ROUNDDOWN(E197*1.05,-1)</f>
        <v>840</v>
      </c>
      <c r="E197" s="3" t="n">
        <v>800</v>
      </c>
      <c r="M197" s="36" t="n">
        <v>24253</v>
      </c>
      <c r="N197" s="36" t="n">
        <v>700</v>
      </c>
      <c r="IU197" s="2"/>
      <c r="IV197" s="2"/>
    </row>
    <row r="198" customFormat="false" ht="12.75" hidden="false" customHeight="false" outlineLevel="0" collapsed="false">
      <c r="A198" s="1" t="n">
        <v>24254</v>
      </c>
      <c r="B198" s="2" t="s">
        <v>339</v>
      </c>
      <c r="C198" s="3" t="n">
        <v>650</v>
      </c>
      <c r="D198" s="3" t="n">
        <f aca="false">ROUNDDOWN(E198*1.05,-1)</f>
        <v>630</v>
      </c>
      <c r="E198" s="3" t="n">
        <v>600</v>
      </c>
      <c r="M198" s="36" t="n">
        <v>24254</v>
      </c>
      <c r="N198" s="36" t="n">
        <v>500</v>
      </c>
      <c r="IU198" s="2"/>
      <c r="IV198" s="2"/>
    </row>
    <row r="199" customFormat="false" ht="12.75" hidden="false" customHeight="false" outlineLevel="0" collapsed="false">
      <c r="A199" s="1" t="n">
        <v>24255</v>
      </c>
      <c r="B199" s="2" t="s">
        <v>340</v>
      </c>
      <c r="C199" s="3" t="n">
        <v>850</v>
      </c>
      <c r="D199" s="3" t="n">
        <f aca="false">ROUNDDOWN(E199*1.05,-1)</f>
        <v>840</v>
      </c>
      <c r="E199" s="3" t="n">
        <v>800</v>
      </c>
      <c r="M199" s="36" t="n">
        <v>24255</v>
      </c>
      <c r="N199" s="36" t="n">
        <v>700</v>
      </c>
      <c r="IU199" s="2"/>
      <c r="IV199" s="2"/>
    </row>
    <row r="200" customFormat="false" ht="12.75" hidden="false" customHeight="false" outlineLevel="0" collapsed="false">
      <c r="A200" s="1" t="n">
        <v>24256</v>
      </c>
      <c r="B200" s="2" t="s">
        <v>341</v>
      </c>
      <c r="C200" s="3" t="n">
        <v>650</v>
      </c>
      <c r="D200" s="3" t="n">
        <f aca="false">ROUNDDOWN(E200*1.05,-1)</f>
        <v>630</v>
      </c>
      <c r="E200" s="3" t="n">
        <v>600</v>
      </c>
      <c r="M200" s="36" t="n">
        <v>24256</v>
      </c>
      <c r="N200" s="36" t="n">
        <v>500</v>
      </c>
      <c r="IU200" s="2"/>
      <c r="IV200" s="2"/>
    </row>
    <row r="201" customFormat="false" ht="12.75" hidden="false" customHeight="false" outlineLevel="0" collapsed="false">
      <c r="A201" s="1" t="n">
        <v>24258</v>
      </c>
      <c r="B201" s="2" t="s">
        <v>342</v>
      </c>
      <c r="C201" s="3" t="n">
        <v>850</v>
      </c>
      <c r="D201" s="3" t="n">
        <f aca="false">ROUNDDOWN(E201*1.05,-1)</f>
        <v>840</v>
      </c>
      <c r="E201" s="3" t="n">
        <v>800</v>
      </c>
      <c r="M201" s="36" t="n">
        <v>24258</v>
      </c>
      <c r="N201" s="36" t="n">
        <v>700</v>
      </c>
      <c r="IU201" s="2"/>
      <c r="IV201" s="2"/>
    </row>
    <row r="202" customFormat="false" ht="12.75" hidden="false" customHeight="false" outlineLevel="0" collapsed="false">
      <c r="A202" s="1" t="n">
        <v>24259</v>
      </c>
      <c r="B202" s="2" t="s">
        <v>343</v>
      </c>
      <c r="C202" s="3" t="n">
        <v>650</v>
      </c>
      <c r="D202" s="3" t="n">
        <f aca="false">ROUNDDOWN(E202*1.05,-1)</f>
        <v>630</v>
      </c>
      <c r="E202" s="3" t="n">
        <v>600</v>
      </c>
      <c r="M202" s="36" t="n">
        <v>24259</v>
      </c>
      <c r="N202" s="36" t="n">
        <v>500</v>
      </c>
      <c r="IU202" s="2"/>
      <c r="IV202" s="2"/>
    </row>
    <row r="203" customFormat="false" ht="12.75" hidden="false" customHeight="false" outlineLevel="0" collapsed="false">
      <c r="A203" s="1" t="n">
        <v>24273</v>
      </c>
      <c r="B203" s="2" t="s">
        <v>344</v>
      </c>
      <c r="C203" s="3" t="n">
        <v>850</v>
      </c>
      <c r="D203" s="3" t="n">
        <f aca="false">ROUNDDOWN(E203*1.05,-1)</f>
        <v>840</v>
      </c>
      <c r="E203" s="3" t="n">
        <v>800</v>
      </c>
      <c r="M203" s="36" t="n">
        <v>24273</v>
      </c>
      <c r="N203" s="36" t="n">
        <v>700</v>
      </c>
      <c r="IU203" s="2"/>
      <c r="IV203" s="2"/>
    </row>
    <row r="204" customFormat="false" ht="12.75" hidden="false" customHeight="false" outlineLevel="0" collapsed="false">
      <c r="A204" s="1" t="n">
        <v>24274</v>
      </c>
      <c r="B204" s="2" t="s">
        <v>345</v>
      </c>
      <c r="C204" s="3" t="n">
        <v>700</v>
      </c>
      <c r="D204" s="3" t="n">
        <f aca="false">ROUNDDOWN(E204*1.05,-1)</f>
        <v>680</v>
      </c>
      <c r="E204" s="3" t="n">
        <v>650</v>
      </c>
      <c r="M204" s="36" t="n">
        <v>24274</v>
      </c>
      <c r="N204" s="36" t="n">
        <v>550</v>
      </c>
      <c r="IU204" s="2"/>
      <c r="IV204" s="2"/>
    </row>
    <row r="205" customFormat="false" ht="12.75" hidden="false" customHeight="false" outlineLevel="0" collapsed="false">
      <c r="A205" s="1" t="n">
        <v>24280</v>
      </c>
      <c r="B205" s="2" t="s">
        <v>346</v>
      </c>
      <c r="C205" s="3" t="n">
        <v>850</v>
      </c>
      <c r="D205" s="3" t="n">
        <f aca="false">ROUNDDOWN(E205*1.05,-1)</f>
        <v>840</v>
      </c>
      <c r="E205" s="3" t="n">
        <v>800</v>
      </c>
      <c r="M205" s="36" t="n">
        <v>24280</v>
      </c>
      <c r="N205" s="36" t="n">
        <v>700</v>
      </c>
      <c r="IU205" s="2"/>
      <c r="IV205" s="2"/>
    </row>
    <row r="206" customFormat="false" ht="12.75" hidden="false" customHeight="false" outlineLevel="0" collapsed="false">
      <c r="A206" s="1" t="n">
        <v>24458</v>
      </c>
      <c r="B206" s="2" t="s">
        <v>347</v>
      </c>
      <c r="C206" s="3" t="n">
        <v>500</v>
      </c>
      <c r="D206" s="3" t="n">
        <f aca="false">ROUNDDOWN(E206*1.05,-1)</f>
        <v>360</v>
      </c>
      <c r="E206" s="4" t="n">
        <v>350</v>
      </c>
      <c r="M206" s="36" t="n">
        <v>24458</v>
      </c>
      <c r="N206" s="36" t="n">
        <v>500</v>
      </c>
      <c r="IS206" s="2"/>
      <c r="IT206" s="2"/>
      <c r="IU206" s="2"/>
      <c r="IV206" s="2"/>
    </row>
    <row r="207" customFormat="false" ht="12.75" hidden="false" customHeight="false" outlineLevel="0" collapsed="false">
      <c r="A207" s="1" t="n">
        <v>24609</v>
      </c>
      <c r="B207" s="2" t="s">
        <v>348</v>
      </c>
      <c r="C207" s="3" t="n">
        <v>950</v>
      </c>
      <c r="D207" s="3" t="n">
        <f aca="false">ROUNDDOWN(E207*1.05,-1)</f>
        <v>940</v>
      </c>
      <c r="E207" s="3" t="n">
        <v>900</v>
      </c>
      <c r="M207" s="36" t="n">
        <v>24609</v>
      </c>
      <c r="N207" s="36" t="n">
        <v>800</v>
      </c>
      <c r="IU207" s="2"/>
      <c r="IV207" s="2"/>
    </row>
    <row r="208" customFormat="false" ht="12.75" hidden="false" customHeight="false" outlineLevel="0" collapsed="false">
      <c r="A208" s="1" t="n">
        <v>24700</v>
      </c>
      <c r="B208" s="2" t="s">
        <v>349</v>
      </c>
      <c r="C208" s="3" t="n">
        <v>750</v>
      </c>
      <c r="D208" s="3" t="n">
        <f aca="false">ROUNDDOWN(E208*1.05,-1)</f>
        <v>730</v>
      </c>
      <c r="E208" s="3" t="n">
        <v>700</v>
      </c>
      <c r="M208" s="36" t="n">
        <v>24700</v>
      </c>
      <c r="N208" s="36" t="n">
        <v>600</v>
      </c>
      <c r="IU208" s="2"/>
      <c r="IV208" s="2"/>
    </row>
    <row r="209" customFormat="false" ht="12.75" hidden="false" customHeight="false" outlineLevel="0" collapsed="false">
      <c r="A209" s="1" t="n">
        <v>24702</v>
      </c>
      <c r="B209" s="2" t="s">
        <v>350</v>
      </c>
      <c r="C209" s="3" t="n">
        <v>850</v>
      </c>
      <c r="D209" s="3" t="n">
        <f aca="false">ROUNDDOWN(E209*1.05,-1)</f>
        <v>840</v>
      </c>
      <c r="E209" s="3" t="n">
        <v>800</v>
      </c>
      <c r="M209" s="36" t="n">
        <v>24702</v>
      </c>
      <c r="N209" s="36" t="n">
        <v>700</v>
      </c>
      <c r="IU209" s="2"/>
      <c r="IV209" s="2"/>
    </row>
    <row r="210" customFormat="false" ht="12.75" hidden="false" customHeight="false" outlineLevel="0" collapsed="false">
      <c r="A210" s="1" t="n">
        <v>24704</v>
      </c>
      <c r="B210" s="2" t="s">
        <v>351</v>
      </c>
      <c r="C210" s="3" t="n">
        <v>800</v>
      </c>
      <c r="D210" s="3" t="n">
        <f aca="false">ROUNDDOWN(E210*1.05,-1)</f>
        <v>780</v>
      </c>
      <c r="E210" s="3" t="n">
        <v>750</v>
      </c>
      <c r="M210" s="36" t="n">
        <v>24704</v>
      </c>
      <c r="N210" s="36" t="n">
        <v>650</v>
      </c>
      <c r="IU210" s="2"/>
      <c r="IV210" s="2"/>
    </row>
    <row r="211" customFormat="false" ht="12.75" hidden="false" customHeight="false" outlineLevel="0" collapsed="false">
      <c r="A211" s="1" t="n">
        <v>24705</v>
      </c>
      <c r="B211" s="2" t="s">
        <v>352</v>
      </c>
      <c r="C211" s="3" t="n">
        <v>950</v>
      </c>
      <c r="D211" s="3" t="n">
        <f aca="false">ROUNDDOWN(E211*1.05,-1)</f>
        <v>940</v>
      </c>
      <c r="E211" s="3" t="n">
        <v>900</v>
      </c>
      <c r="M211" s="36" t="n">
        <v>24705</v>
      </c>
      <c r="N211" s="36" t="n">
        <v>800</v>
      </c>
      <c r="IU211" s="2"/>
      <c r="IV211" s="2"/>
    </row>
    <row r="212" customFormat="false" ht="12.75" hidden="false" customHeight="false" outlineLevel="0" collapsed="false">
      <c r="A212" s="1" t="n">
        <v>24706</v>
      </c>
      <c r="B212" s="2" t="s">
        <v>353</v>
      </c>
      <c r="C212" s="3" t="n">
        <v>1100</v>
      </c>
      <c r="D212" s="3" t="n">
        <f aca="false">ROUNDDOWN(E212*1.05,-1)</f>
        <v>1050</v>
      </c>
      <c r="E212" s="3" t="n">
        <v>1000</v>
      </c>
      <c r="M212" s="36" t="n">
        <v>24706</v>
      </c>
      <c r="N212" s="36" t="n">
        <v>900</v>
      </c>
      <c r="IU212" s="2"/>
      <c r="IV212" s="2"/>
    </row>
    <row r="213" customFormat="false" ht="12.75" hidden="false" customHeight="false" outlineLevel="0" collapsed="false">
      <c r="A213" s="1" t="n">
        <v>24708</v>
      </c>
      <c r="B213" s="2" t="s">
        <v>354</v>
      </c>
      <c r="C213" s="3" t="n">
        <v>950</v>
      </c>
      <c r="D213" s="3" t="n">
        <f aca="false">ROUNDDOWN(E213*1.05,-1)</f>
        <v>940</v>
      </c>
      <c r="E213" s="3" t="n">
        <v>900</v>
      </c>
      <c r="M213" s="36" t="n">
        <v>24708</v>
      </c>
      <c r="N213" s="36" t="n">
        <v>800</v>
      </c>
      <c r="IU213" s="2"/>
      <c r="IV213" s="2"/>
    </row>
    <row r="214" customFormat="false" ht="12.75" hidden="false" customHeight="false" outlineLevel="0" collapsed="false">
      <c r="A214" s="1" t="n">
        <v>24718</v>
      </c>
      <c r="B214" s="2" t="s">
        <v>355</v>
      </c>
      <c r="C214" s="3" t="n">
        <v>700</v>
      </c>
      <c r="D214" s="3" t="n">
        <f aca="false">ROUNDDOWN(E214*1.05,-1)</f>
        <v>680</v>
      </c>
      <c r="E214" s="3" t="n">
        <v>650</v>
      </c>
      <c r="M214" s="36" t="n">
        <v>24718</v>
      </c>
      <c r="N214" s="36" t="n">
        <v>550</v>
      </c>
      <c r="IU214" s="2"/>
      <c r="IV214" s="2"/>
    </row>
    <row r="215" customFormat="false" ht="12.75" hidden="false" customHeight="false" outlineLevel="0" collapsed="false">
      <c r="A215" s="1" t="n">
        <v>24721</v>
      </c>
      <c r="B215" s="2" t="s">
        <v>356</v>
      </c>
      <c r="C215" s="3" t="n">
        <v>950</v>
      </c>
      <c r="D215" s="3" t="n">
        <f aca="false">ROUNDDOWN(E215*1.05,-1)</f>
        <v>940</v>
      </c>
      <c r="E215" s="3" t="n">
        <v>900</v>
      </c>
      <c r="M215" s="36" t="n">
        <v>24721</v>
      </c>
      <c r="N215" s="36" t="n">
        <v>800</v>
      </c>
      <c r="IU215" s="2"/>
      <c r="IV215" s="2"/>
    </row>
    <row r="216" customFormat="false" ht="12.75" hidden="false" customHeight="false" outlineLevel="0" collapsed="false">
      <c r="A216" s="1" t="n">
        <v>24730</v>
      </c>
      <c r="B216" s="2" t="s">
        <v>357</v>
      </c>
      <c r="C216" s="3" t="n">
        <v>850</v>
      </c>
      <c r="D216" s="3" t="n">
        <f aca="false">ROUNDDOWN(E216*1.05,-1)</f>
        <v>840</v>
      </c>
      <c r="E216" s="3" t="n">
        <v>800</v>
      </c>
      <c r="M216" s="36" t="n">
        <v>24730</v>
      </c>
      <c r="N216" s="36" t="n">
        <v>700</v>
      </c>
      <c r="IU216" s="2"/>
      <c r="IV216" s="2"/>
    </row>
    <row r="217" customFormat="false" ht="12.75" hidden="false" customHeight="false" outlineLevel="0" collapsed="false">
      <c r="A217" s="1" t="n">
        <v>24745</v>
      </c>
      <c r="B217" s="2" t="s">
        <v>358</v>
      </c>
      <c r="C217" s="3" t="n">
        <v>750</v>
      </c>
      <c r="D217" s="3" t="n">
        <f aca="false">ROUNDDOWN(E217*1.05,-1)</f>
        <v>730</v>
      </c>
      <c r="E217" s="3" t="n">
        <v>700</v>
      </c>
      <c r="M217" s="36" t="n">
        <v>24745</v>
      </c>
      <c r="N217" s="36" t="n">
        <v>600</v>
      </c>
      <c r="IU217" s="2"/>
      <c r="IV217" s="2"/>
    </row>
    <row r="218" customFormat="false" ht="12.75" hidden="false" customHeight="false" outlineLevel="0" collapsed="false">
      <c r="A218" s="1" t="n">
        <v>24747</v>
      </c>
      <c r="B218" s="2" t="s">
        <v>359</v>
      </c>
      <c r="C218" s="3" t="n">
        <v>1000</v>
      </c>
      <c r="D218" s="3" t="n">
        <f aca="false">ROUNDDOWN(E218*1.05,-1)</f>
        <v>990</v>
      </c>
      <c r="E218" s="3" t="n">
        <v>950</v>
      </c>
      <c r="M218" s="36" t="n">
        <v>24747</v>
      </c>
      <c r="N218" s="36" t="n">
        <v>850</v>
      </c>
      <c r="IU218" s="2"/>
      <c r="IV218" s="2"/>
    </row>
    <row r="219" customFormat="false" ht="12.75" hidden="false" customHeight="false" outlineLevel="0" collapsed="false">
      <c r="A219" s="1" t="n">
        <v>24775</v>
      </c>
      <c r="B219" s="2" t="s">
        <v>360</v>
      </c>
      <c r="C219" s="3" t="n">
        <v>850</v>
      </c>
      <c r="D219" s="3" t="n">
        <f aca="false">ROUNDDOWN(E219*1.05,-1)</f>
        <v>840</v>
      </c>
      <c r="E219" s="3" t="n">
        <v>800</v>
      </c>
      <c r="M219" s="36" t="n">
        <v>24775</v>
      </c>
      <c r="N219" s="36" t="n">
        <v>700</v>
      </c>
      <c r="IU219" s="2"/>
      <c r="IV219" s="2"/>
    </row>
    <row r="220" s="22" customFormat="true" ht="12.75" hidden="false" customHeight="false" outlineLevel="0" collapsed="false">
      <c r="A220" s="22" t="s">
        <v>361</v>
      </c>
      <c r="B220" s="22" t="s">
        <v>362</v>
      </c>
      <c r="C220" s="19"/>
      <c r="D220" s="19"/>
      <c r="E220" s="19"/>
      <c r="F220" s="20"/>
      <c r="G220" s="20"/>
      <c r="H220" s="20"/>
      <c r="I220" s="20"/>
      <c r="J220" s="20"/>
      <c r="K220" s="20"/>
      <c r="L220" s="20"/>
      <c r="M220" s="20"/>
      <c r="N220" s="20"/>
    </row>
    <row r="221" s="22" customFormat="true" ht="12.75" hidden="false" customHeight="false" outlineLevel="0" collapsed="false">
      <c r="A221" s="23" t="s">
        <v>363</v>
      </c>
      <c r="B221" s="2" t="s">
        <v>364</v>
      </c>
      <c r="C221" s="24" t="n">
        <v>1500</v>
      </c>
      <c r="D221" s="19"/>
      <c r="E221" s="19"/>
      <c r="F221" s="20"/>
      <c r="G221" s="20"/>
      <c r="H221" s="20"/>
      <c r="I221" s="20"/>
      <c r="J221" s="20"/>
      <c r="K221" s="20"/>
      <c r="L221" s="20"/>
      <c r="M221" s="20"/>
      <c r="N221" s="4" t="n">
        <v>1500</v>
      </c>
    </row>
    <row r="222" s="22" customFormat="true" ht="12.75" hidden="false" customHeight="false" outlineLevel="0" collapsed="false">
      <c r="A222" s="23" t="n">
        <v>29005</v>
      </c>
      <c r="B222" s="2" t="s">
        <v>365</v>
      </c>
      <c r="C222" s="24" t="n">
        <v>600</v>
      </c>
      <c r="D222" s="19"/>
      <c r="E222" s="19"/>
      <c r="F222" s="20"/>
      <c r="G222" s="20"/>
      <c r="H222" s="20"/>
      <c r="I222" s="20"/>
      <c r="J222" s="20"/>
      <c r="K222" s="20"/>
      <c r="L222" s="20"/>
      <c r="M222" s="20"/>
      <c r="N222" s="4" t="n">
        <v>600</v>
      </c>
    </row>
    <row r="223" customFormat="false" ht="12.75" hidden="false" customHeight="false" outlineLevel="0" collapsed="false">
      <c r="A223" s="1" t="s">
        <v>366</v>
      </c>
      <c r="B223" s="37" t="s">
        <v>367</v>
      </c>
      <c r="C223" s="3" t="n">
        <v>730</v>
      </c>
      <c r="D223" s="3" t="n">
        <f aca="false">ROUNDDOWN(E223*1.05,-1)</f>
        <v>680</v>
      </c>
      <c r="E223" s="3" t="n">
        <v>650</v>
      </c>
      <c r="M223" s="36" t="s">
        <v>366</v>
      </c>
      <c r="N223" s="36" t="n">
        <v>700</v>
      </c>
      <c r="IU223" s="2"/>
      <c r="IV223" s="2"/>
    </row>
    <row r="224" customFormat="false" ht="12.75" hidden="false" customHeight="false" outlineLevel="0" collapsed="false">
      <c r="A224" s="1" t="s">
        <v>368</v>
      </c>
      <c r="B224" s="37" t="s">
        <v>369</v>
      </c>
      <c r="C224" s="3" t="n">
        <v>400</v>
      </c>
      <c r="D224" s="3" t="n">
        <f aca="false">ROUNDDOWN(E224*1.05,-1)</f>
        <v>360</v>
      </c>
      <c r="E224" s="3" t="n">
        <v>350</v>
      </c>
      <c r="M224" s="36" t="s">
        <v>368</v>
      </c>
      <c r="N224" s="36" t="n">
        <v>400</v>
      </c>
      <c r="IU224" s="2"/>
      <c r="IV224" s="2"/>
    </row>
    <row r="225" customFormat="false" ht="12.75" hidden="false" customHeight="false" outlineLevel="0" collapsed="false">
      <c r="A225" s="1" t="s">
        <v>370</v>
      </c>
      <c r="B225" s="37" t="s">
        <v>371</v>
      </c>
      <c r="C225" s="3" t="n">
        <v>550</v>
      </c>
      <c r="D225" s="3" t="n">
        <f aca="false">ROUNDDOWN(E225*1.05,-1)</f>
        <v>520</v>
      </c>
      <c r="E225" s="3" t="n">
        <v>500</v>
      </c>
      <c r="M225" s="36" t="s">
        <v>370</v>
      </c>
      <c r="N225" s="36" t="n">
        <v>550</v>
      </c>
    </row>
    <row r="226" customFormat="false" ht="12.75" hidden="false" customHeight="false" outlineLevel="0" collapsed="false">
      <c r="A226" s="1" t="s">
        <v>372</v>
      </c>
      <c r="B226" s="37" t="s">
        <v>373</v>
      </c>
      <c r="C226" s="3" t="n">
        <v>500</v>
      </c>
      <c r="D226" s="3" t="n">
        <f aca="false">ROUNDDOWN(E226*1.05,-1)</f>
        <v>470</v>
      </c>
      <c r="E226" s="3" t="n">
        <v>450</v>
      </c>
      <c r="M226" s="36" t="s">
        <v>372</v>
      </c>
      <c r="N226" s="36" t="n">
        <v>500</v>
      </c>
      <c r="IU226" s="2"/>
      <c r="IV226" s="2"/>
    </row>
    <row r="227" customFormat="false" ht="12.75" hidden="false" customHeight="false" outlineLevel="0" collapsed="false">
      <c r="A227" s="1" t="s">
        <v>374</v>
      </c>
      <c r="B227" s="37" t="s">
        <v>375</v>
      </c>
      <c r="C227" s="3" t="n">
        <v>500</v>
      </c>
      <c r="D227" s="3" t="n">
        <f aca="false">ROUNDDOWN(E227*1.05,-1)</f>
        <v>470</v>
      </c>
      <c r="E227" s="3" t="n">
        <v>450</v>
      </c>
      <c r="M227" s="36" t="s">
        <v>374</v>
      </c>
      <c r="N227" s="36" t="n">
        <v>500</v>
      </c>
      <c r="IU227" s="2"/>
      <c r="IV227" s="2"/>
    </row>
    <row r="228" customFormat="false" ht="12.75" hidden="false" customHeight="false" outlineLevel="0" collapsed="false">
      <c r="A228" s="1" t="s">
        <v>376</v>
      </c>
      <c r="B228" s="37" t="s">
        <v>377</v>
      </c>
      <c r="C228" s="3" t="n">
        <v>750</v>
      </c>
      <c r="D228" s="3" t="n">
        <f aca="false">ROUNDDOWN(E228*1.05,-1)</f>
        <v>730</v>
      </c>
      <c r="E228" s="3" t="n">
        <v>700</v>
      </c>
      <c r="M228" s="36" t="s">
        <v>376</v>
      </c>
      <c r="N228" s="36" t="n">
        <v>700</v>
      </c>
      <c r="IU228" s="2"/>
      <c r="IV228" s="2"/>
    </row>
    <row r="229" customFormat="false" ht="12.75" hidden="false" customHeight="false" outlineLevel="0" collapsed="false">
      <c r="A229" s="1" t="s">
        <v>378</v>
      </c>
      <c r="B229" s="37" t="s">
        <v>379</v>
      </c>
      <c r="C229" s="3" t="n">
        <v>450</v>
      </c>
      <c r="D229" s="3" t="n">
        <f aca="false">ROUNDDOWN(E229*1.05,-1)</f>
        <v>420</v>
      </c>
      <c r="E229" s="3" t="n">
        <v>400</v>
      </c>
      <c r="M229" s="36" t="s">
        <v>378</v>
      </c>
      <c r="N229" s="36" t="n">
        <v>450</v>
      </c>
      <c r="IU229" s="2"/>
      <c r="IV229" s="2"/>
    </row>
    <row r="230" customFormat="false" ht="12.75" hidden="false" customHeight="false" outlineLevel="0" collapsed="false">
      <c r="A230" s="1" t="s">
        <v>380</v>
      </c>
      <c r="B230" s="2" t="s">
        <v>381</v>
      </c>
      <c r="C230" s="3" t="n">
        <v>1300</v>
      </c>
      <c r="D230" s="3" t="n">
        <f aca="false">ROUNDDOWN(E230*1.05,-1)</f>
        <v>840</v>
      </c>
      <c r="E230" s="3" t="n">
        <v>800</v>
      </c>
      <c r="M230" s="36" t="s">
        <v>380</v>
      </c>
      <c r="N230" s="36" t="n">
        <v>1300</v>
      </c>
      <c r="IU230" s="2"/>
      <c r="IV230" s="2"/>
    </row>
    <row r="231" customFormat="false" ht="12.75" hidden="false" customHeight="false" outlineLevel="0" collapsed="false">
      <c r="A231" s="1" t="s">
        <v>382</v>
      </c>
      <c r="B231" s="2" t="s">
        <v>383</v>
      </c>
      <c r="C231" s="3" t="n">
        <v>800</v>
      </c>
      <c r="D231" s="3" t="n">
        <f aca="false">ROUNDDOWN(E231*1.05,-1)</f>
        <v>730</v>
      </c>
      <c r="E231" s="3" t="n">
        <v>700</v>
      </c>
      <c r="M231" s="36" t="s">
        <v>382</v>
      </c>
      <c r="N231" s="36" t="n">
        <v>800</v>
      </c>
      <c r="IU231" s="2"/>
      <c r="IV231" s="2"/>
    </row>
    <row r="232" customFormat="false" ht="12.75" hidden="false" customHeight="false" outlineLevel="0" collapsed="false">
      <c r="A232" s="1" t="s">
        <v>384</v>
      </c>
      <c r="B232" s="37" t="s">
        <v>385</v>
      </c>
      <c r="C232" s="3" t="n">
        <v>800</v>
      </c>
      <c r="D232" s="3" t="n">
        <f aca="false">ROUNDDOWN(E232*1.05,-1)</f>
        <v>730</v>
      </c>
      <c r="E232" s="3" t="n">
        <v>700</v>
      </c>
      <c r="M232" s="36" t="s">
        <v>384</v>
      </c>
      <c r="N232" s="36" t="n">
        <v>800</v>
      </c>
      <c r="IU232" s="2"/>
      <c r="IV232" s="2"/>
    </row>
    <row r="233" customFormat="false" ht="12.75" hidden="false" customHeight="false" outlineLevel="0" collapsed="false">
      <c r="A233" s="1" t="s">
        <v>386</v>
      </c>
      <c r="B233" s="37" t="s">
        <v>387</v>
      </c>
      <c r="C233" s="3" t="n">
        <v>1000</v>
      </c>
      <c r="D233" s="3" t="n">
        <f aca="false">ROUNDDOWN(E233*1.05,-1)</f>
        <v>840</v>
      </c>
      <c r="E233" s="3" t="n">
        <v>800</v>
      </c>
      <c r="M233" s="36" t="s">
        <v>386</v>
      </c>
      <c r="N233" s="36" t="n">
        <v>1000</v>
      </c>
      <c r="IU233" s="2"/>
      <c r="IV233" s="2"/>
    </row>
    <row r="234" customFormat="false" ht="12.75" hidden="false" customHeight="false" outlineLevel="0" collapsed="false">
      <c r="A234" s="1" t="s">
        <v>388</v>
      </c>
      <c r="B234" s="37" t="s">
        <v>389</v>
      </c>
      <c r="C234" s="3" t="n">
        <v>600</v>
      </c>
      <c r="D234" s="3" t="n">
        <f aca="false">ROUNDDOWN(E234*1.05,-1)</f>
        <v>570</v>
      </c>
      <c r="E234" s="3" t="n">
        <v>550</v>
      </c>
      <c r="M234" s="36" t="s">
        <v>388</v>
      </c>
      <c r="N234" s="36" t="n">
        <v>600</v>
      </c>
    </row>
    <row r="235" customFormat="false" ht="12.75" hidden="false" customHeight="false" outlineLevel="0" collapsed="false">
      <c r="A235" s="1" t="s">
        <v>390</v>
      </c>
      <c r="B235" s="37" t="s">
        <v>391</v>
      </c>
      <c r="C235" s="3" t="n">
        <v>450</v>
      </c>
      <c r="D235" s="3" t="n">
        <f aca="false">ROUNDDOWN(E235*1.05,-1)</f>
        <v>420</v>
      </c>
      <c r="E235" s="3" t="n">
        <v>400</v>
      </c>
      <c r="M235" s="36" t="s">
        <v>390</v>
      </c>
      <c r="N235" s="36" t="n">
        <v>450</v>
      </c>
      <c r="IU235" s="2"/>
      <c r="IV235" s="2"/>
    </row>
    <row r="236" customFormat="false" ht="12.75" hidden="false" customHeight="false" outlineLevel="0" collapsed="false">
      <c r="A236" s="1" t="s">
        <v>392</v>
      </c>
      <c r="B236" s="37" t="s">
        <v>393</v>
      </c>
      <c r="C236" s="3" t="n">
        <v>400</v>
      </c>
      <c r="D236" s="3" t="n">
        <f aca="false">ROUNDDOWN(E236*1.05,-1)</f>
        <v>360</v>
      </c>
      <c r="E236" s="3" t="n">
        <v>350</v>
      </c>
      <c r="M236" s="36" t="s">
        <v>392</v>
      </c>
      <c r="N236" s="36" t="n">
        <v>400</v>
      </c>
      <c r="IU236" s="2"/>
      <c r="IV236" s="2"/>
    </row>
    <row r="237" customFormat="false" ht="12.75" hidden="false" customHeight="false" outlineLevel="0" collapsed="false">
      <c r="A237" s="1" t="s">
        <v>394</v>
      </c>
      <c r="B237" s="37" t="s">
        <v>395</v>
      </c>
      <c r="C237" s="3" t="n">
        <v>700</v>
      </c>
      <c r="D237" s="3" t="n">
        <f aca="false">ROUNDDOWN(E237*1.05,-1)</f>
        <v>680</v>
      </c>
      <c r="E237" s="3" t="n">
        <v>650</v>
      </c>
      <c r="M237" s="36" t="s">
        <v>394</v>
      </c>
      <c r="N237" s="36" t="n">
        <v>700</v>
      </c>
      <c r="IU237" s="2"/>
      <c r="IV237" s="2"/>
    </row>
    <row r="238" customFormat="false" ht="12.75" hidden="false" customHeight="false" outlineLevel="0" collapsed="false">
      <c r="A238" s="1" t="s">
        <v>396</v>
      </c>
      <c r="B238" s="37" t="s">
        <v>397</v>
      </c>
      <c r="C238" s="3" t="n">
        <v>800</v>
      </c>
      <c r="D238" s="3" t="n">
        <f aca="false">ROUNDDOWN(E238*1.05,-1)</f>
        <v>780</v>
      </c>
      <c r="E238" s="3" t="n">
        <v>750</v>
      </c>
      <c r="M238" s="36" t="s">
        <v>396</v>
      </c>
      <c r="N238" s="36" t="n">
        <v>750</v>
      </c>
      <c r="IU238" s="2"/>
      <c r="IV238" s="2"/>
    </row>
    <row r="239" customFormat="false" ht="12.75" hidden="false" customHeight="false" outlineLevel="0" collapsed="false">
      <c r="A239" s="1" t="s">
        <v>398</v>
      </c>
      <c r="B239" s="37" t="s">
        <v>399</v>
      </c>
      <c r="C239" s="3" t="n">
        <v>500</v>
      </c>
      <c r="D239" s="3" t="n">
        <f aca="false">ROUNDDOWN(E239*1.05,-1)</f>
        <v>470</v>
      </c>
      <c r="E239" s="3" t="n">
        <v>450</v>
      </c>
      <c r="M239" s="36" t="s">
        <v>398</v>
      </c>
      <c r="N239" s="36" t="n">
        <v>500</v>
      </c>
      <c r="IU239" s="2"/>
      <c r="IV239" s="2"/>
    </row>
    <row r="240" customFormat="false" ht="12.75" hidden="false" customHeight="false" outlineLevel="0" collapsed="false">
      <c r="A240" s="1" t="s">
        <v>400</v>
      </c>
      <c r="B240" s="37" t="s">
        <v>401</v>
      </c>
      <c r="C240" s="3" t="n">
        <v>700</v>
      </c>
      <c r="D240" s="3" t="n">
        <f aca="false">ROUNDDOWN(E240*1.05,-1)</f>
        <v>570</v>
      </c>
      <c r="E240" s="3" t="n">
        <v>550</v>
      </c>
      <c r="M240" s="36" t="s">
        <v>400</v>
      </c>
      <c r="N240" s="36" t="n">
        <v>700</v>
      </c>
      <c r="IU240" s="2"/>
      <c r="IV240" s="2"/>
    </row>
    <row r="241" customFormat="false" ht="12.75" hidden="false" customHeight="false" outlineLevel="0" collapsed="false">
      <c r="A241" s="1" t="s">
        <v>402</v>
      </c>
      <c r="B241" s="37" t="s">
        <v>403</v>
      </c>
      <c r="C241" s="3" t="n">
        <v>400</v>
      </c>
      <c r="D241" s="3" t="n">
        <f aca="false">ROUNDDOWN(E241*1.05,-1)</f>
        <v>360</v>
      </c>
      <c r="E241" s="3" t="n">
        <v>350</v>
      </c>
      <c r="M241" s="36" t="s">
        <v>402</v>
      </c>
      <c r="N241" s="36" t="n">
        <v>400</v>
      </c>
      <c r="IU241" s="2"/>
      <c r="IV241" s="2"/>
    </row>
    <row r="242" customFormat="false" ht="12.75" hidden="false" customHeight="false" outlineLevel="0" collapsed="false">
      <c r="A242" s="1" t="s">
        <v>404</v>
      </c>
      <c r="B242" s="37" t="s">
        <v>405</v>
      </c>
      <c r="C242" s="3" t="n">
        <v>300</v>
      </c>
      <c r="D242" s="3" t="n">
        <f aca="false">ROUNDDOWN(E242*1.05,-1)</f>
        <v>260</v>
      </c>
      <c r="E242" s="3" t="n">
        <v>250</v>
      </c>
      <c r="M242" s="36" t="s">
        <v>404</v>
      </c>
      <c r="N242" s="36" t="n">
        <v>300</v>
      </c>
      <c r="IU242" s="2"/>
      <c r="IV242" s="2"/>
    </row>
    <row r="243" customFormat="false" ht="12.75" hidden="false" customHeight="false" outlineLevel="0" collapsed="false">
      <c r="A243" s="1" t="s">
        <v>406</v>
      </c>
      <c r="B243" s="37" t="s">
        <v>407</v>
      </c>
      <c r="C243" s="3" t="n">
        <v>750</v>
      </c>
      <c r="D243" s="3" t="n">
        <f aca="false">ROUNDDOWN(E243*1.05,-1)</f>
        <v>730</v>
      </c>
      <c r="E243" s="3" t="n">
        <v>700</v>
      </c>
      <c r="M243" s="36" t="s">
        <v>406</v>
      </c>
      <c r="N243" s="36" t="n">
        <v>750</v>
      </c>
      <c r="IU243" s="2"/>
      <c r="IV243" s="2"/>
    </row>
    <row r="244" customFormat="false" ht="12.75" hidden="false" customHeight="false" outlineLevel="0" collapsed="false">
      <c r="A244" s="1" t="s">
        <v>408</v>
      </c>
      <c r="B244" s="37" t="s">
        <v>409</v>
      </c>
      <c r="C244" s="3" t="n">
        <v>1600</v>
      </c>
      <c r="D244" s="3" t="n">
        <f aca="false">ROUNDDOWN(E244*1.05,-1)</f>
        <v>1520</v>
      </c>
      <c r="E244" s="3" t="n">
        <v>1450</v>
      </c>
      <c r="M244" s="36" t="s">
        <v>408</v>
      </c>
      <c r="N244" s="36" t="n">
        <v>1600</v>
      </c>
      <c r="IU244" s="2"/>
      <c r="IV244" s="2"/>
    </row>
    <row r="245" customFormat="false" ht="12.75" hidden="false" customHeight="false" outlineLevel="0" collapsed="false">
      <c r="A245" s="1" t="s">
        <v>410</v>
      </c>
      <c r="B245" s="37" t="s">
        <v>411</v>
      </c>
      <c r="C245" s="3" t="n">
        <f aca="false">D245</f>
        <v>780</v>
      </c>
      <c r="D245" s="3" t="n">
        <f aca="false">ROUNDDOWN(E245*1.05,-1)</f>
        <v>780</v>
      </c>
      <c r="E245" s="3" t="n">
        <v>750</v>
      </c>
      <c r="M245" s="36"/>
      <c r="N245" s="36"/>
      <c r="IU245" s="2"/>
      <c r="IV245" s="2"/>
    </row>
    <row r="246" customFormat="false" ht="12.75" hidden="false" customHeight="false" outlineLevel="0" collapsed="false">
      <c r="A246" s="1" t="s">
        <v>412</v>
      </c>
      <c r="B246" s="37" t="s">
        <v>413</v>
      </c>
      <c r="C246" s="3" t="n">
        <v>900</v>
      </c>
      <c r="D246" s="3" t="n">
        <f aca="false">ROUNDDOWN(E246*1.05,-1)</f>
        <v>730</v>
      </c>
      <c r="E246" s="3" t="n">
        <v>700</v>
      </c>
      <c r="M246" s="36" t="s">
        <v>412</v>
      </c>
      <c r="N246" s="36" t="n">
        <v>900</v>
      </c>
      <c r="IU246" s="2"/>
      <c r="IV246" s="2"/>
    </row>
    <row r="247" customFormat="false" ht="12.75" hidden="false" customHeight="false" outlineLevel="0" collapsed="false">
      <c r="A247" s="1" t="s">
        <v>414</v>
      </c>
      <c r="B247" s="37" t="s">
        <v>415</v>
      </c>
      <c r="C247" s="3" t="n">
        <v>850</v>
      </c>
      <c r="D247" s="3" t="n">
        <f aca="false">ROUNDDOWN(E247*1.05,-1)</f>
        <v>780</v>
      </c>
      <c r="E247" s="3" t="n">
        <v>750</v>
      </c>
      <c r="M247" s="36" t="s">
        <v>414</v>
      </c>
      <c r="N247" s="36" t="n">
        <v>800</v>
      </c>
      <c r="IU247" s="2"/>
      <c r="IV247" s="2"/>
    </row>
    <row r="248" customFormat="false" ht="12.75" hidden="false" customHeight="false" outlineLevel="0" collapsed="false">
      <c r="A248" s="1" t="s">
        <v>416</v>
      </c>
      <c r="B248" s="37" t="s">
        <v>417</v>
      </c>
      <c r="C248" s="3" t="n">
        <v>1500</v>
      </c>
      <c r="D248" s="3" t="n">
        <f aca="false">ROUNDDOWN(E248*1.05,-1)</f>
        <v>1410</v>
      </c>
      <c r="E248" s="3" t="n">
        <v>1350</v>
      </c>
      <c r="M248" s="36" t="s">
        <v>416</v>
      </c>
      <c r="N248" s="36" t="n">
        <v>1500</v>
      </c>
      <c r="IU248" s="2"/>
      <c r="IV248" s="2"/>
    </row>
    <row r="249" customFormat="false" ht="12.75" hidden="false" customHeight="false" outlineLevel="0" collapsed="false">
      <c r="A249" s="1" t="s">
        <v>418</v>
      </c>
      <c r="B249" s="37" t="s">
        <v>419</v>
      </c>
      <c r="C249" s="3" t="n">
        <v>900</v>
      </c>
      <c r="D249" s="3" t="n">
        <f aca="false">ROUNDDOWN(E249*1.05,-1)</f>
        <v>840</v>
      </c>
      <c r="E249" s="3" t="n">
        <v>800</v>
      </c>
      <c r="M249" s="36" t="s">
        <v>418</v>
      </c>
      <c r="N249" s="36" t="n">
        <v>900</v>
      </c>
      <c r="IU249" s="2"/>
      <c r="IV249" s="2"/>
    </row>
    <row r="250" customFormat="false" ht="12.75" hidden="false" customHeight="false" outlineLevel="0" collapsed="false">
      <c r="A250" s="1" t="s">
        <v>420</v>
      </c>
      <c r="B250" s="37" t="s">
        <v>421</v>
      </c>
      <c r="C250" s="3" t="n">
        <f aca="false">D250</f>
        <v>680</v>
      </c>
      <c r="D250" s="3" t="n">
        <f aca="false">ROUNDDOWN(E250*1.05,-1)</f>
        <v>680</v>
      </c>
      <c r="E250" s="3" t="n">
        <v>650</v>
      </c>
      <c r="M250" s="36" t="s">
        <v>420</v>
      </c>
      <c r="N250" s="36" t="n">
        <v>650</v>
      </c>
      <c r="IU250" s="2"/>
      <c r="IV250" s="2"/>
    </row>
    <row r="251" customFormat="false" ht="12.75" hidden="false" customHeight="false" outlineLevel="0" collapsed="false">
      <c r="A251" s="1" t="n">
        <v>29168</v>
      </c>
      <c r="B251" s="2" t="s">
        <v>422</v>
      </c>
      <c r="C251" s="3" t="n">
        <v>500</v>
      </c>
      <c r="D251" s="3" t="n">
        <f aca="false">ROUNDDOWN(E251*1.05,-1)</f>
        <v>470</v>
      </c>
      <c r="E251" s="3" t="n">
        <v>450</v>
      </c>
      <c r="M251" s="36" t="n">
        <v>29168</v>
      </c>
      <c r="N251" s="36" t="n">
        <v>500</v>
      </c>
      <c r="IU251" s="2"/>
      <c r="IV251" s="2"/>
    </row>
    <row r="252" customFormat="false" ht="12.75" hidden="false" customHeight="false" outlineLevel="0" collapsed="false">
      <c r="A252" s="1" t="n">
        <v>29180</v>
      </c>
      <c r="B252" s="37" t="s">
        <v>423</v>
      </c>
      <c r="C252" s="3" t="n">
        <v>500</v>
      </c>
      <c r="D252" s="3" t="n">
        <f aca="false">ROUNDDOWN(E252*1.05,-1)</f>
        <v>470</v>
      </c>
      <c r="E252" s="3" t="n">
        <v>450</v>
      </c>
      <c r="M252" s="36" t="n">
        <v>29180</v>
      </c>
      <c r="N252" s="36" t="n">
        <v>500</v>
      </c>
      <c r="IU252" s="2"/>
      <c r="IV252" s="2"/>
    </row>
    <row r="253" s="22" customFormat="true" ht="12.75" hidden="false" customHeight="false" outlineLevel="0" collapsed="false">
      <c r="A253" s="22" t="s">
        <v>424</v>
      </c>
      <c r="B253" s="22" t="s">
        <v>425</v>
      </c>
      <c r="C253" s="19"/>
      <c r="D253" s="19"/>
      <c r="E253" s="19"/>
      <c r="F253" s="20"/>
      <c r="G253" s="20"/>
      <c r="H253" s="20"/>
      <c r="I253" s="20"/>
      <c r="J253" s="20"/>
      <c r="K253" s="20"/>
      <c r="L253" s="20"/>
      <c r="M253" s="20"/>
      <c r="N253" s="20"/>
    </row>
    <row r="254" customFormat="false" ht="12.75" hidden="false" customHeight="false" outlineLevel="0" collapsed="false">
      <c r="A254" s="1" t="s">
        <v>426</v>
      </c>
      <c r="B254" s="37" t="s">
        <v>427</v>
      </c>
      <c r="C254" s="3" t="n">
        <f aca="false">D254</f>
        <v>310</v>
      </c>
      <c r="D254" s="3" t="n">
        <f aca="false">ROUNDDOWN(E254*1.05,-1)</f>
        <v>310</v>
      </c>
      <c r="E254" s="3" t="n">
        <v>300</v>
      </c>
      <c r="M254" s="36" t="s">
        <v>426</v>
      </c>
      <c r="N254" s="36" t="n">
        <v>250</v>
      </c>
    </row>
    <row r="255" customFormat="false" ht="12.75" hidden="false" customHeight="false" outlineLevel="0" collapsed="false">
      <c r="A255" s="1" t="s">
        <v>428</v>
      </c>
      <c r="B255" s="37" t="s">
        <v>429</v>
      </c>
      <c r="C255" s="3" t="n">
        <f aca="false">D255</f>
        <v>310</v>
      </c>
      <c r="D255" s="3" t="n">
        <f aca="false">ROUNDDOWN(E255*1.05,-1)</f>
        <v>310</v>
      </c>
      <c r="E255" s="3" t="n">
        <v>300</v>
      </c>
      <c r="M255" s="36" t="s">
        <v>428</v>
      </c>
      <c r="N255" s="36" t="n">
        <v>250</v>
      </c>
    </row>
    <row r="256" customFormat="false" ht="12.75" hidden="false" customHeight="false" outlineLevel="0" collapsed="false">
      <c r="A256" s="1" t="s">
        <v>430</v>
      </c>
      <c r="B256" s="37" t="s">
        <v>431</v>
      </c>
      <c r="C256" s="3" t="n">
        <f aca="false">D256</f>
        <v>360</v>
      </c>
      <c r="D256" s="3" t="n">
        <f aca="false">ROUNDDOWN(E256*1.05,-1)</f>
        <v>360</v>
      </c>
      <c r="E256" s="3" t="n">
        <v>350</v>
      </c>
      <c r="M256" s="36" t="s">
        <v>430</v>
      </c>
      <c r="N256" s="36" t="n">
        <v>300</v>
      </c>
    </row>
    <row r="257" customFormat="false" ht="12.75" hidden="false" customHeight="false" outlineLevel="0" collapsed="false">
      <c r="A257" s="1" t="s">
        <v>432</v>
      </c>
      <c r="B257" s="37" t="s">
        <v>433</v>
      </c>
      <c r="C257" s="3" t="n">
        <f aca="false">D257</f>
        <v>420</v>
      </c>
      <c r="D257" s="3" t="n">
        <f aca="false">ROUNDDOWN(E257*1.05,-1)</f>
        <v>420</v>
      </c>
      <c r="E257" s="3" t="n">
        <v>400</v>
      </c>
      <c r="M257" s="36" t="s">
        <v>432</v>
      </c>
      <c r="N257" s="36" t="n">
        <v>350</v>
      </c>
    </row>
    <row r="258" customFormat="false" ht="12.75" hidden="false" customHeight="false" outlineLevel="0" collapsed="false">
      <c r="A258" s="1" t="s">
        <v>434</v>
      </c>
      <c r="B258" s="37" t="s">
        <v>435</v>
      </c>
      <c r="C258" s="3" t="n">
        <f aca="false">D258</f>
        <v>520</v>
      </c>
      <c r="D258" s="3" t="n">
        <f aca="false">ROUNDDOWN(E258*1.05,-1)</f>
        <v>520</v>
      </c>
      <c r="E258" s="3" t="n">
        <v>500</v>
      </c>
      <c r="M258" s="36" t="s">
        <v>434</v>
      </c>
      <c r="N258" s="36" t="n">
        <v>450</v>
      </c>
    </row>
    <row r="259" customFormat="false" ht="12.75" hidden="false" customHeight="false" outlineLevel="0" collapsed="false">
      <c r="A259" s="1" t="s">
        <v>436</v>
      </c>
      <c r="B259" s="37" t="s">
        <v>437</v>
      </c>
      <c r="C259" s="3" t="n">
        <f aca="false">D259</f>
        <v>310</v>
      </c>
      <c r="D259" s="3" t="n">
        <f aca="false">ROUNDDOWN(E259*1.05,-1)</f>
        <v>310</v>
      </c>
      <c r="E259" s="3" t="n">
        <v>300</v>
      </c>
      <c r="M259" s="36" t="s">
        <v>436</v>
      </c>
      <c r="N259" s="36" t="n">
        <v>250</v>
      </c>
    </row>
    <row r="260" customFormat="false" ht="12.75" hidden="false" customHeight="false" outlineLevel="0" collapsed="false">
      <c r="A260" s="1" t="s">
        <v>438</v>
      </c>
      <c r="B260" s="37" t="s">
        <v>439</v>
      </c>
      <c r="C260" s="3" t="n">
        <f aca="false">D260</f>
        <v>310</v>
      </c>
      <c r="D260" s="3" t="n">
        <f aca="false">ROUNDDOWN(E260*1.05,-1)</f>
        <v>310</v>
      </c>
      <c r="E260" s="3" t="n">
        <v>300</v>
      </c>
      <c r="M260" s="36" t="s">
        <v>438</v>
      </c>
      <c r="N260" s="36" t="n">
        <v>250</v>
      </c>
    </row>
    <row r="261" customFormat="false" ht="12.75" hidden="false" customHeight="false" outlineLevel="0" collapsed="false">
      <c r="A261" s="1" t="s">
        <v>440</v>
      </c>
      <c r="B261" s="37" t="s">
        <v>441</v>
      </c>
      <c r="C261" s="3" t="n">
        <f aca="false">D261</f>
        <v>210</v>
      </c>
      <c r="D261" s="3" t="n">
        <f aca="false">ROUNDDOWN(E261*1.05,-1)</f>
        <v>210</v>
      </c>
      <c r="E261" s="3" t="n">
        <v>200</v>
      </c>
      <c r="M261" s="36" t="s">
        <v>440</v>
      </c>
      <c r="N261" s="36" t="n">
        <v>150</v>
      </c>
    </row>
    <row r="262" customFormat="false" ht="12.75" hidden="false" customHeight="false" outlineLevel="0" collapsed="false">
      <c r="A262" s="1" t="s">
        <v>442</v>
      </c>
      <c r="B262" s="37" t="s">
        <v>443</v>
      </c>
      <c r="C262" s="3" t="n">
        <f aca="false">D262</f>
        <v>260</v>
      </c>
      <c r="D262" s="3" t="n">
        <f aca="false">ROUNDDOWN(E262*1.05,-1)</f>
        <v>260</v>
      </c>
      <c r="E262" s="3" t="n">
        <v>250</v>
      </c>
      <c r="M262" s="36" t="s">
        <v>442</v>
      </c>
      <c r="N262" s="36" t="n">
        <v>200</v>
      </c>
    </row>
    <row r="263" customFormat="false" ht="12.75" hidden="false" customHeight="false" outlineLevel="0" collapsed="false">
      <c r="A263" s="1" t="s">
        <v>444</v>
      </c>
      <c r="B263" s="37" t="s">
        <v>445</v>
      </c>
      <c r="C263" s="3" t="n">
        <f aca="false">D263</f>
        <v>210</v>
      </c>
      <c r="D263" s="3" t="n">
        <f aca="false">ROUNDDOWN(E263*1.05,-1)</f>
        <v>210</v>
      </c>
      <c r="E263" s="3" t="n">
        <v>200</v>
      </c>
      <c r="M263" s="36" t="s">
        <v>444</v>
      </c>
      <c r="N263" s="36" t="n">
        <v>150</v>
      </c>
    </row>
    <row r="264" customFormat="false" ht="12.75" hidden="false" customHeight="false" outlineLevel="0" collapsed="false">
      <c r="A264" s="1" t="s">
        <v>446</v>
      </c>
      <c r="B264" s="37" t="s">
        <v>447</v>
      </c>
      <c r="C264" s="3" t="n">
        <f aca="false">D264</f>
        <v>260</v>
      </c>
      <c r="D264" s="3" t="n">
        <f aca="false">ROUNDDOWN(E264*1.05,-1)</f>
        <v>260</v>
      </c>
      <c r="E264" s="3" t="n">
        <v>250</v>
      </c>
      <c r="M264" s="36" t="s">
        <v>446</v>
      </c>
      <c r="N264" s="36" t="n">
        <v>180</v>
      </c>
    </row>
    <row r="265" customFormat="false" ht="12.75" hidden="false" customHeight="false" outlineLevel="0" collapsed="false">
      <c r="A265" s="1" t="s">
        <v>448</v>
      </c>
      <c r="B265" s="37" t="s">
        <v>449</v>
      </c>
      <c r="C265" s="3" t="n">
        <f aca="false">D265</f>
        <v>260</v>
      </c>
      <c r="D265" s="3" t="n">
        <f aca="false">ROUNDDOWN(E265*1.05,-1)</f>
        <v>260</v>
      </c>
      <c r="E265" s="3" t="n">
        <v>250</v>
      </c>
      <c r="M265" s="36" t="s">
        <v>448</v>
      </c>
      <c r="N265" s="36" t="n">
        <v>200</v>
      </c>
    </row>
    <row r="266" customFormat="false" ht="12.75" hidden="false" customHeight="false" outlineLevel="0" collapsed="false">
      <c r="A266" s="1" t="s">
        <v>450</v>
      </c>
      <c r="B266" s="37" t="s">
        <v>451</v>
      </c>
      <c r="C266" s="3" t="n">
        <f aca="false">D266</f>
        <v>310</v>
      </c>
      <c r="D266" s="3" t="n">
        <f aca="false">ROUNDDOWN(E266*1.05,-1)</f>
        <v>310</v>
      </c>
      <c r="E266" s="3" t="n">
        <v>300</v>
      </c>
      <c r="M266" s="36" t="s">
        <v>450</v>
      </c>
      <c r="N266" s="36" t="n">
        <v>250</v>
      </c>
    </row>
    <row r="267" customFormat="false" ht="12.75" hidden="false" customHeight="false" outlineLevel="0" collapsed="false">
      <c r="A267" s="1" t="s">
        <v>452</v>
      </c>
      <c r="B267" s="37" t="s">
        <v>453</v>
      </c>
      <c r="C267" s="3" t="n">
        <f aca="false">D267</f>
        <v>310</v>
      </c>
      <c r="D267" s="3" t="n">
        <f aca="false">ROUNDDOWN(E267*1.05,-1)</f>
        <v>310</v>
      </c>
      <c r="E267" s="3" t="n">
        <v>300</v>
      </c>
      <c r="M267" s="36" t="s">
        <v>452</v>
      </c>
      <c r="N267" s="36" t="n">
        <v>250</v>
      </c>
    </row>
    <row r="268" customFormat="false" ht="12.75" hidden="false" customHeight="false" outlineLevel="0" collapsed="false">
      <c r="A268" s="1" t="s">
        <v>454</v>
      </c>
      <c r="B268" s="37" t="s">
        <v>455</v>
      </c>
      <c r="C268" s="3" t="n">
        <f aca="false">D268</f>
        <v>310</v>
      </c>
      <c r="D268" s="3" t="n">
        <f aca="false">ROUNDDOWN(E268*1.05,-1)</f>
        <v>310</v>
      </c>
      <c r="E268" s="3" t="n">
        <v>300</v>
      </c>
      <c r="M268" s="36" t="s">
        <v>454</v>
      </c>
      <c r="N268" s="36" t="n">
        <v>250</v>
      </c>
    </row>
    <row r="269" customFormat="false" ht="12.75" hidden="false" customHeight="false" outlineLevel="0" collapsed="false">
      <c r="A269" s="1" t="s">
        <v>456</v>
      </c>
      <c r="B269" s="37" t="s">
        <v>457</v>
      </c>
      <c r="C269" s="3" t="n">
        <f aca="false">D269</f>
        <v>360</v>
      </c>
      <c r="D269" s="3" t="n">
        <f aca="false">ROUNDDOWN(E269*1.05,-1)</f>
        <v>360</v>
      </c>
      <c r="E269" s="3" t="n">
        <v>350</v>
      </c>
      <c r="M269" s="36" t="s">
        <v>456</v>
      </c>
      <c r="N269" s="36" t="n">
        <v>300</v>
      </c>
    </row>
    <row r="270" customFormat="false" ht="12.75" hidden="false" customHeight="false" outlineLevel="0" collapsed="false">
      <c r="A270" s="1" t="s">
        <v>458</v>
      </c>
      <c r="B270" s="37" t="s">
        <v>459</v>
      </c>
      <c r="C270" s="3" t="n">
        <f aca="false">D270</f>
        <v>470</v>
      </c>
      <c r="D270" s="3" t="n">
        <f aca="false">ROUNDDOWN(E270*1.05,-1)</f>
        <v>470</v>
      </c>
      <c r="E270" s="3" t="n">
        <v>450</v>
      </c>
      <c r="M270" s="36" t="s">
        <v>458</v>
      </c>
      <c r="N270" s="36" t="n">
        <v>400</v>
      </c>
    </row>
    <row r="271" customFormat="false" ht="12.75" hidden="false" customHeight="false" outlineLevel="0" collapsed="false">
      <c r="A271" s="1" t="s">
        <v>460</v>
      </c>
      <c r="B271" s="37" t="s">
        <v>461</v>
      </c>
      <c r="C271" s="3" t="n">
        <f aca="false">D271</f>
        <v>420</v>
      </c>
      <c r="D271" s="3" t="n">
        <f aca="false">ROUNDDOWN(E271*1.05,-1)</f>
        <v>420</v>
      </c>
      <c r="E271" s="3" t="n">
        <v>400</v>
      </c>
      <c r="M271" s="36" t="s">
        <v>460</v>
      </c>
      <c r="N271" s="36" t="n">
        <v>350</v>
      </c>
    </row>
    <row r="272" customFormat="false" ht="12.75" hidden="false" customHeight="false" outlineLevel="0" collapsed="false">
      <c r="A272" s="1" t="s">
        <v>462</v>
      </c>
      <c r="B272" s="37" t="s">
        <v>463</v>
      </c>
      <c r="C272" s="3" t="n">
        <f aca="false">D272</f>
        <v>520</v>
      </c>
      <c r="D272" s="3" t="n">
        <f aca="false">ROUNDDOWN(E272*1.05,-1)</f>
        <v>520</v>
      </c>
      <c r="E272" s="3" t="n">
        <v>500</v>
      </c>
      <c r="M272" s="36" t="s">
        <v>462</v>
      </c>
      <c r="N272" s="36" t="n">
        <v>450</v>
      </c>
    </row>
    <row r="273" customFormat="false" ht="12.75" hidden="false" customHeight="false" outlineLevel="0" collapsed="false">
      <c r="A273" s="1" t="s">
        <v>464</v>
      </c>
      <c r="B273" s="37" t="s">
        <v>465</v>
      </c>
      <c r="C273" s="3" t="n">
        <f aca="false">D273</f>
        <v>420</v>
      </c>
      <c r="D273" s="3" t="n">
        <f aca="false">ROUNDDOWN(E273*1.05,-1)</f>
        <v>420</v>
      </c>
      <c r="E273" s="3" t="n">
        <v>400</v>
      </c>
      <c r="M273" s="36" t="s">
        <v>464</v>
      </c>
      <c r="N273" s="36" t="n">
        <v>350</v>
      </c>
    </row>
    <row r="274" customFormat="false" ht="12.75" hidden="false" customHeight="false" outlineLevel="0" collapsed="false">
      <c r="A274" s="1" t="s">
        <v>466</v>
      </c>
      <c r="B274" s="37" t="s">
        <v>467</v>
      </c>
      <c r="C274" s="3" t="n">
        <f aca="false">D274</f>
        <v>630</v>
      </c>
      <c r="D274" s="3" t="n">
        <f aca="false">ROUNDDOWN(E274*1.05,-1)</f>
        <v>630</v>
      </c>
      <c r="E274" s="3" t="n">
        <v>600</v>
      </c>
      <c r="M274" s="36" t="s">
        <v>466</v>
      </c>
      <c r="N274" s="36" t="n">
        <v>500</v>
      </c>
    </row>
    <row r="275" customFormat="false" ht="12.75" hidden="false" customHeight="false" outlineLevel="0" collapsed="false">
      <c r="A275" s="1" t="s">
        <v>468</v>
      </c>
      <c r="B275" s="37" t="s">
        <v>469</v>
      </c>
      <c r="C275" s="3" t="n">
        <f aca="false">D275</f>
        <v>420</v>
      </c>
      <c r="D275" s="3" t="n">
        <f aca="false">ROUNDDOWN(E275*1.05,-1)</f>
        <v>420</v>
      </c>
      <c r="E275" s="3" t="n">
        <v>400</v>
      </c>
      <c r="M275" s="36" t="s">
        <v>468</v>
      </c>
      <c r="N275" s="36" t="n">
        <v>350</v>
      </c>
    </row>
    <row r="276" customFormat="false" ht="12.75" hidden="false" customHeight="false" outlineLevel="0" collapsed="false">
      <c r="A276" s="1" t="s">
        <v>470</v>
      </c>
      <c r="B276" s="37" t="s">
        <v>471</v>
      </c>
      <c r="C276" s="3" t="n">
        <f aca="false">D276</f>
        <v>420</v>
      </c>
      <c r="D276" s="3" t="n">
        <f aca="false">ROUNDDOWN(E276*1.05,-1)</f>
        <v>420</v>
      </c>
      <c r="E276" s="3" t="n">
        <v>400</v>
      </c>
      <c r="M276" s="36" t="s">
        <v>470</v>
      </c>
      <c r="N276" s="36" t="n">
        <v>350</v>
      </c>
    </row>
    <row r="277" customFormat="false" ht="12.75" hidden="false" customHeight="false" outlineLevel="0" collapsed="false">
      <c r="A277" s="1" t="s">
        <v>472</v>
      </c>
      <c r="B277" s="37" t="s">
        <v>473</v>
      </c>
      <c r="C277" s="3" t="n">
        <f aca="false">D277</f>
        <v>420</v>
      </c>
      <c r="D277" s="3" t="n">
        <f aca="false">ROUNDDOWN(E277*1.05,-1)</f>
        <v>420</v>
      </c>
      <c r="E277" s="3" t="n">
        <v>400</v>
      </c>
      <c r="M277" s="36" t="s">
        <v>472</v>
      </c>
      <c r="N277" s="36" t="n">
        <v>350</v>
      </c>
    </row>
    <row r="278" customFormat="false" ht="12.75" hidden="false" customHeight="false" outlineLevel="0" collapsed="false">
      <c r="A278" s="1" t="s">
        <v>474</v>
      </c>
      <c r="B278" s="37" t="s">
        <v>475</v>
      </c>
      <c r="C278" s="3" t="n">
        <f aca="false">D278</f>
        <v>420</v>
      </c>
      <c r="D278" s="3" t="n">
        <f aca="false">ROUNDDOWN(E278*1.05,-1)</f>
        <v>420</v>
      </c>
      <c r="E278" s="3" t="n">
        <v>400</v>
      </c>
      <c r="M278" s="36" t="s">
        <v>474</v>
      </c>
      <c r="N278" s="36" t="n">
        <v>350</v>
      </c>
    </row>
    <row r="279" customFormat="false" ht="12.75" hidden="false" customHeight="false" outlineLevel="0" collapsed="false">
      <c r="A279" s="1" t="s">
        <v>476</v>
      </c>
      <c r="B279" s="37" t="s">
        <v>477</v>
      </c>
      <c r="C279" s="3" t="n">
        <f aca="false">D279</f>
        <v>520</v>
      </c>
      <c r="D279" s="3" t="n">
        <f aca="false">ROUNDDOWN(E279*1.05,-1)</f>
        <v>520</v>
      </c>
      <c r="E279" s="3" t="n">
        <v>500</v>
      </c>
      <c r="M279" s="36" t="s">
        <v>476</v>
      </c>
      <c r="N279" s="36" t="n">
        <v>450</v>
      </c>
    </row>
    <row r="280" customFormat="false" ht="12.75" hidden="false" customHeight="false" outlineLevel="0" collapsed="false">
      <c r="A280" s="1" t="s">
        <v>478</v>
      </c>
      <c r="B280" s="37" t="s">
        <v>479</v>
      </c>
      <c r="C280" s="3" t="n">
        <f aca="false">D280</f>
        <v>940</v>
      </c>
      <c r="D280" s="3" t="n">
        <f aca="false">ROUNDDOWN(E280*1.05,-1)</f>
        <v>940</v>
      </c>
      <c r="E280" s="3" t="n">
        <v>900</v>
      </c>
      <c r="M280" s="36" t="s">
        <v>478</v>
      </c>
      <c r="N280" s="36" t="n">
        <v>800</v>
      </c>
    </row>
    <row r="281" customFormat="false" ht="12.75" hidden="false" customHeight="false" outlineLevel="0" collapsed="false">
      <c r="A281" s="1" t="s">
        <v>480</v>
      </c>
      <c r="B281" s="37" t="s">
        <v>481</v>
      </c>
      <c r="C281" s="3" t="n">
        <f aca="false">D281</f>
        <v>420</v>
      </c>
      <c r="D281" s="3" t="n">
        <f aca="false">ROUNDDOWN(E281*1.05,-1)</f>
        <v>420</v>
      </c>
      <c r="E281" s="3" t="n">
        <v>400</v>
      </c>
      <c r="M281" s="36" t="s">
        <v>480</v>
      </c>
      <c r="N281" s="36" t="n">
        <v>350</v>
      </c>
    </row>
    <row r="282" customFormat="false" ht="12.75" hidden="false" customHeight="false" outlineLevel="0" collapsed="false">
      <c r="A282" s="1" t="s">
        <v>482</v>
      </c>
      <c r="B282" s="37" t="s">
        <v>483</v>
      </c>
      <c r="C282" s="3" t="n">
        <f aca="false">D282</f>
        <v>520</v>
      </c>
      <c r="D282" s="3" t="n">
        <f aca="false">ROUNDDOWN(E282*1.05,-1)</f>
        <v>520</v>
      </c>
      <c r="E282" s="3" t="n">
        <v>500</v>
      </c>
      <c r="M282" s="36" t="s">
        <v>482</v>
      </c>
      <c r="N282" s="36" t="n">
        <v>450</v>
      </c>
    </row>
    <row r="283" customFormat="false" ht="12.75" hidden="false" customHeight="false" outlineLevel="0" collapsed="false">
      <c r="A283" s="1" t="s">
        <v>484</v>
      </c>
      <c r="B283" s="37" t="s">
        <v>485</v>
      </c>
      <c r="C283" s="3" t="n">
        <f aca="false">D283</f>
        <v>680</v>
      </c>
      <c r="D283" s="3" t="n">
        <f aca="false">ROUNDDOWN(E283*1.05,-1)</f>
        <v>680</v>
      </c>
      <c r="E283" s="3" t="n">
        <v>650</v>
      </c>
      <c r="M283" s="36" t="s">
        <v>484</v>
      </c>
      <c r="N283" s="36" t="n">
        <v>550</v>
      </c>
    </row>
    <row r="284" customFormat="false" ht="12.75" hidden="false" customHeight="false" outlineLevel="0" collapsed="false">
      <c r="A284" s="1" t="s">
        <v>486</v>
      </c>
      <c r="B284" s="37" t="s">
        <v>487</v>
      </c>
      <c r="C284" s="3" t="n">
        <f aca="false">D284</f>
        <v>520</v>
      </c>
      <c r="D284" s="3" t="n">
        <f aca="false">ROUNDDOWN(E284*1.05,-1)</f>
        <v>520</v>
      </c>
      <c r="E284" s="3" t="n">
        <v>500</v>
      </c>
      <c r="M284" s="36" t="s">
        <v>486</v>
      </c>
      <c r="N284" s="36" t="n">
        <v>450</v>
      </c>
    </row>
    <row r="285" customFormat="false" ht="12.75" hidden="false" customHeight="false" outlineLevel="0" collapsed="false">
      <c r="A285" s="1" t="s">
        <v>488</v>
      </c>
      <c r="B285" s="37" t="s">
        <v>489</v>
      </c>
      <c r="C285" s="3" t="n">
        <f aca="false">D285</f>
        <v>520</v>
      </c>
      <c r="D285" s="3" t="n">
        <f aca="false">ROUNDDOWN(E285*1.05,-1)</f>
        <v>520</v>
      </c>
      <c r="E285" s="3" t="n">
        <v>500</v>
      </c>
      <c r="M285" s="36" t="s">
        <v>488</v>
      </c>
      <c r="N285" s="36" t="n">
        <v>450</v>
      </c>
    </row>
    <row r="286" customFormat="false" ht="12.75" hidden="false" customHeight="false" outlineLevel="0" collapsed="false">
      <c r="A286" s="1" t="s">
        <v>490</v>
      </c>
      <c r="B286" s="37" t="s">
        <v>491</v>
      </c>
      <c r="C286" s="3" t="n">
        <f aca="false">D286</f>
        <v>680</v>
      </c>
      <c r="D286" s="3" t="n">
        <f aca="false">ROUNDDOWN(E286*1.05,-1)</f>
        <v>680</v>
      </c>
      <c r="E286" s="3" t="n">
        <v>650</v>
      </c>
      <c r="M286" s="36" t="s">
        <v>490</v>
      </c>
      <c r="N286" s="36" t="n">
        <v>550</v>
      </c>
    </row>
    <row r="287" customFormat="false" ht="12.75" hidden="false" customHeight="false" outlineLevel="0" collapsed="false">
      <c r="A287" s="1" t="s">
        <v>492</v>
      </c>
      <c r="B287" s="37" t="s">
        <v>493</v>
      </c>
      <c r="C287" s="3" t="n">
        <f aca="false">D287</f>
        <v>520</v>
      </c>
      <c r="D287" s="3" t="n">
        <f aca="false">ROUNDDOWN(E287*1.05,-1)</f>
        <v>520</v>
      </c>
      <c r="E287" s="3" t="n">
        <v>500</v>
      </c>
      <c r="M287" s="36" t="s">
        <v>492</v>
      </c>
      <c r="N287" s="36" t="n">
        <v>450</v>
      </c>
    </row>
    <row r="288" customFormat="false" ht="12.75" hidden="false" customHeight="false" outlineLevel="0" collapsed="false">
      <c r="A288" s="1" t="s">
        <v>494</v>
      </c>
      <c r="B288" s="37" t="s">
        <v>495</v>
      </c>
      <c r="C288" s="3" t="n">
        <f aca="false">D288</f>
        <v>420</v>
      </c>
      <c r="D288" s="3" t="n">
        <f aca="false">ROUNDDOWN(E288*1.05,-1)</f>
        <v>420</v>
      </c>
      <c r="E288" s="3" t="n">
        <v>400</v>
      </c>
      <c r="M288" s="36" t="s">
        <v>494</v>
      </c>
      <c r="N288" s="36" t="n">
        <v>350</v>
      </c>
    </row>
    <row r="289" customFormat="false" ht="12.75" hidden="false" customHeight="false" outlineLevel="0" collapsed="false">
      <c r="A289" s="1" t="s">
        <v>496</v>
      </c>
      <c r="B289" s="37" t="s">
        <v>497</v>
      </c>
      <c r="C289" s="3" t="n">
        <f aca="false">D289</f>
        <v>470</v>
      </c>
      <c r="D289" s="3" t="n">
        <f aca="false">ROUNDDOWN(E289*1.05,-1)</f>
        <v>470</v>
      </c>
      <c r="E289" s="3" t="n">
        <v>450</v>
      </c>
      <c r="M289" s="36" t="s">
        <v>496</v>
      </c>
      <c r="N289" s="36" t="n">
        <v>400</v>
      </c>
    </row>
    <row r="290" customFormat="false" ht="12.75" hidden="false" customHeight="false" outlineLevel="0" collapsed="false">
      <c r="A290" s="1" t="s">
        <v>498</v>
      </c>
      <c r="B290" s="37" t="s">
        <v>499</v>
      </c>
      <c r="C290" s="3" t="n">
        <f aca="false">D290</f>
        <v>360</v>
      </c>
      <c r="D290" s="3" t="n">
        <f aca="false">ROUNDDOWN(E290*1.05,-1)</f>
        <v>360</v>
      </c>
      <c r="E290" s="3" t="n">
        <v>350</v>
      </c>
      <c r="M290" s="36" t="s">
        <v>498</v>
      </c>
      <c r="N290" s="36" t="n">
        <v>300</v>
      </c>
    </row>
    <row r="291" customFormat="false" ht="12.75" hidden="false" customHeight="false" outlineLevel="0" collapsed="false">
      <c r="A291" s="1" t="s">
        <v>500</v>
      </c>
      <c r="B291" s="37" t="s">
        <v>501</v>
      </c>
      <c r="C291" s="3" t="n">
        <f aca="false">D291</f>
        <v>210</v>
      </c>
      <c r="D291" s="3" t="n">
        <f aca="false">ROUNDDOWN(E291*1.05,-1)</f>
        <v>210</v>
      </c>
      <c r="E291" s="3" t="n">
        <v>200</v>
      </c>
      <c r="M291" s="36" t="s">
        <v>500</v>
      </c>
      <c r="N291" s="36" t="n">
        <v>150</v>
      </c>
    </row>
    <row r="292" s="22" customFormat="true" ht="12.75" hidden="false" customHeight="false" outlineLevel="0" collapsed="false">
      <c r="A292" s="22" t="n">
        <v>32</v>
      </c>
      <c r="B292" s="22" t="s">
        <v>502</v>
      </c>
      <c r="C292" s="19"/>
      <c r="D292" s="19"/>
      <c r="E292" s="19"/>
      <c r="F292" s="20"/>
      <c r="G292" s="20"/>
      <c r="H292" s="20"/>
      <c r="I292" s="20"/>
      <c r="J292" s="20"/>
      <c r="K292" s="20"/>
      <c r="L292" s="20"/>
      <c r="M292" s="20"/>
      <c r="N292" s="20"/>
      <c r="IS292" s="54"/>
      <c r="IT292" s="54"/>
      <c r="IU292" s="54"/>
      <c r="IV292" s="54"/>
    </row>
    <row r="293" customFormat="false" ht="12.75" hidden="false" customHeight="false" outlineLevel="0" collapsed="false">
      <c r="A293" s="1" t="n">
        <v>32051</v>
      </c>
      <c r="B293" s="37" t="s">
        <v>503</v>
      </c>
      <c r="C293" s="3" t="n">
        <f aca="false">D293</f>
        <v>1150</v>
      </c>
      <c r="D293" s="3" t="n">
        <f aca="false">ROUNDDOWN(E293*1.05,-1)</f>
        <v>1150</v>
      </c>
      <c r="E293" s="3" t="n">
        <v>1100</v>
      </c>
      <c r="F293" s="4" t="s">
        <v>78</v>
      </c>
      <c r="M293" s="36" t="n">
        <v>32051</v>
      </c>
      <c r="N293" s="36" t="n">
        <v>1000</v>
      </c>
    </row>
    <row r="294" customFormat="false" ht="12.75" hidden="false" customHeight="false" outlineLevel="0" collapsed="false">
      <c r="A294" s="1" t="n">
        <v>32053</v>
      </c>
      <c r="B294" s="37" t="s">
        <v>504</v>
      </c>
      <c r="C294" s="3" t="n">
        <f aca="false">D294</f>
        <v>360</v>
      </c>
      <c r="D294" s="3" t="n">
        <f aca="false">ROUNDDOWN(E294*1.05,-1)</f>
        <v>360</v>
      </c>
      <c r="E294" s="3" t="n">
        <v>350</v>
      </c>
      <c r="F294" s="4" t="s">
        <v>78</v>
      </c>
      <c r="M294" s="36" t="n">
        <v>32053</v>
      </c>
      <c r="N294" s="36" t="n">
        <v>300</v>
      </c>
    </row>
    <row r="295" customFormat="false" ht="12.75" hidden="false" customHeight="false" outlineLevel="0" collapsed="false">
      <c r="A295" s="23" t="n">
        <v>32103</v>
      </c>
      <c r="B295" s="2" t="s">
        <v>505</v>
      </c>
      <c r="C295" s="24" t="n">
        <v>600</v>
      </c>
      <c r="M295" s="36"/>
      <c r="N295" s="36" t="n">
        <v>600</v>
      </c>
    </row>
    <row r="296" s="22" customFormat="true" ht="12.75" hidden="false" customHeight="false" outlineLevel="0" collapsed="false">
      <c r="A296" s="22" t="s">
        <v>506</v>
      </c>
      <c r="B296" s="22" t="s">
        <v>507</v>
      </c>
      <c r="C296" s="19"/>
      <c r="D296" s="19"/>
      <c r="E296" s="19"/>
      <c r="F296" s="20"/>
      <c r="G296" s="20"/>
      <c r="H296" s="20"/>
      <c r="I296" s="20"/>
      <c r="J296" s="20"/>
      <c r="K296" s="20"/>
      <c r="L296" s="20"/>
      <c r="M296" s="20"/>
      <c r="N296" s="20"/>
    </row>
    <row r="297" customFormat="false" ht="12.75" hidden="false" customHeight="false" outlineLevel="0" collapsed="false">
      <c r="A297" s="1" t="s">
        <v>508</v>
      </c>
      <c r="B297" s="37" t="s">
        <v>509</v>
      </c>
      <c r="C297" s="3" t="n">
        <v>400</v>
      </c>
      <c r="D297" s="3" t="n">
        <f aca="false">ROUNDDOWN(E297*1.05,-1)</f>
        <v>260</v>
      </c>
      <c r="E297" s="3" t="n">
        <v>250</v>
      </c>
      <c r="M297" s="36" t="s">
        <v>508</v>
      </c>
      <c r="N297" s="36" t="n">
        <v>400</v>
      </c>
    </row>
    <row r="298" s="22" customFormat="true" ht="12.75" hidden="false" customHeight="false" outlineLevel="0" collapsed="false">
      <c r="A298" s="22" t="s">
        <v>510</v>
      </c>
      <c r="B298" s="22" t="s">
        <v>511</v>
      </c>
      <c r="C298" s="19"/>
      <c r="D298" s="19"/>
      <c r="E298" s="19"/>
      <c r="F298" s="20"/>
      <c r="G298" s="20"/>
      <c r="H298" s="20"/>
      <c r="I298" s="20"/>
      <c r="J298" s="20"/>
      <c r="K298" s="20"/>
      <c r="L298" s="20"/>
      <c r="M298" s="20"/>
      <c r="N298" s="20"/>
    </row>
    <row r="299" s="56" customFormat="true" ht="12.75" hidden="false" customHeight="false" outlineLevel="0" collapsed="false">
      <c r="A299" s="1" t="n">
        <v>52002</v>
      </c>
      <c r="B299" s="2" t="s">
        <v>512</v>
      </c>
      <c r="C299" s="3" t="n">
        <v>4500</v>
      </c>
      <c r="D299" s="43" t="n">
        <v>4000</v>
      </c>
      <c r="E299" s="55"/>
      <c r="F299" s="55"/>
      <c r="G299" s="55"/>
      <c r="H299" s="55"/>
      <c r="I299" s="55"/>
      <c r="J299" s="55"/>
      <c r="K299" s="55"/>
      <c r="L299" s="55"/>
      <c r="M299" s="4" t="n">
        <v>52002</v>
      </c>
      <c r="N299" s="43" t="n">
        <v>3900</v>
      </c>
    </row>
    <row r="300" s="22" customFormat="true" ht="12.75" hidden="false" customHeight="false" outlineLevel="0" collapsed="false">
      <c r="A300" s="22" t="s">
        <v>513</v>
      </c>
      <c r="B300" s="22" t="s">
        <v>514</v>
      </c>
      <c r="C300" s="19"/>
      <c r="D300" s="19"/>
      <c r="E300" s="19"/>
      <c r="F300" s="20"/>
      <c r="G300" s="20"/>
      <c r="H300" s="20"/>
      <c r="I300" s="20"/>
      <c r="J300" s="20"/>
      <c r="K300" s="20"/>
      <c r="L300" s="20"/>
      <c r="M300" s="20"/>
      <c r="N300" s="20"/>
    </row>
    <row r="301" s="22" customFormat="true" ht="12.75" hidden="false" customHeight="false" outlineLevel="0" collapsed="false">
      <c r="A301" s="23" t="s">
        <v>515</v>
      </c>
      <c r="B301" s="2" t="s">
        <v>516</v>
      </c>
      <c r="C301" s="3" t="n">
        <v>2100</v>
      </c>
      <c r="D301" s="19"/>
      <c r="E301" s="19"/>
      <c r="F301" s="20"/>
      <c r="G301" s="20"/>
      <c r="H301" s="20"/>
      <c r="I301" s="20"/>
      <c r="J301" s="20"/>
      <c r="K301" s="20"/>
      <c r="L301" s="20"/>
      <c r="M301" s="20"/>
      <c r="N301" s="36" t="n">
        <v>950</v>
      </c>
    </row>
    <row r="302" s="22" customFormat="true" ht="12.75" hidden="false" customHeight="false" outlineLevel="0" collapsed="false">
      <c r="A302" s="23" t="n">
        <v>53004</v>
      </c>
      <c r="B302" s="2" t="s">
        <v>517</v>
      </c>
      <c r="C302" s="3" t="n">
        <v>2100</v>
      </c>
      <c r="D302" s="19"/>
      <c r="E302" s="19"/>
      <c r="F302" s="20"/>
      <c r="G302" s="20"/>
      <c r="H302" s="20"/>
      <c r="I302" s="20"/>
      <c r="J302" s="20"/>
      <c r="K302" s="20"/>
      <c r="L302" s="20"/>
      <c r="M302" s="20"/>
      <c r="N302" s="36" t="n">
        <v>1100</v>
      </c>
    </row>
    <row r="303" s="22" customFormat="true" ht="12.75" hidden="false" customHeight="false" outlineLevel="0" collapsed="false">
      <c r="A303" s="23" t="s">
        <v>518</v>
      </c>
      <c r="B303" s="2" t="s">
        <v>519</v>
      </c>
      <c r="C303" s="24" t="n">
        <v>600</v>
      </c>
      <c r="D303" s="19"/>
      <c r="E303" s="19"/>
      <c r="F303" s="20"/>
      <c r="G303" s="20"/>
      <c r="H303" s="20"/>
      <c r="I303" s="20"/>
      <c r="J303" s="20"/>
      <c r="K303" s="20"/>
      <c r="L303" s="20"/>
      <c r="M303" s="20"/>
      <c r="N303" s="36" t="n">
        <v>600</v>
      </c>
    </row>
    <row r="304" s="22" customFormat="true" ht="12.75" hidden="false" customHeight="false" outlineLevel="0" collapsed="false">
      <c r="A304" s="23" t="s">
        <v>520</v>
      </c>
      <c r="B304" s="2" t="s">
        <v>521</v>
      </c>
      <c r="C304" s="24" t="n">
        <v>300</v>
      </c>
      <c r="D304" s="19"/>
      <c r="E304" s="19"/>
      <c r="F304" s="20"/>
      <c r="G304" s="20"/>
      <c r="H304" s="20"/>
      <c r="I304" s="20"/>
      <c r="J304" s="20"/>
      <c r="K304" s="20"/>
      <c r="L304" s="20"/>
      <c r="M304" s="20"/>
      <c r="N304" s="36" t="n">
        <v>300</v>
      </c>
    </row>
    <row r="305" s="22" customFormat="true" ht="12.75" hidden="false" customHeight="false" outlineLevel="0" collapsed="false">
      <c r="A305" s="23" t="n">
        <v>53025</v>
      </c>
      <c r="B305" s="2" t="s">
        <v>522</v>
      </c>
      <c r="C305" s="24" t="n">
        <v>700</v>
      </c>
      <c r="D305" s="19"/>
      <c r="E305" s="19"/>
      <c r="F305" s="20"/>
      <c r="G305" s="20"/>
      <c r="H305" s="20"/>
      <c r="I305" s="20"/>
      <c r="J305" s="20"/>
      <c r="K305" s="20"/>
      <c r="L305" s="20"/>
      <c r="M305" s="20"/>
      <c r="N305" s="36" t="n">
        <v>700</v>
      </c>
    </row>
    <row r="306" s="22" customFormat="true" ht="12.75" hidden="false" customHeight="false" outlineLevel="0" collapsed="false">
      <c r="A306" s="40" t="s">
        <v>523</v>
      </c>
      <c r="B306" s="45" t="s">
        <v>524</v>
      </c>
      <c r="C306" s="42" t="n">
        <v>600</v>
      </c>
      <c r="D306" s="19"/>
      <c r="E306" s="19"/>
      <c r="F306" s="20"/>
      <c r="G306" s="20"/>
      <c r="H306" s="20"/>
      <c r="I306" s="20"/>
      <c r="J306" s="20"/>
      <c r="K306" s="20"/>
      <c r="L306" s="20"/>
      <c r="M306" s="20"/>
      <c r="N306" s="46" t="n">
        <v>600</v>
      </c>
    </row>
    <row r="307" s="22" customFormat="true" ht="12.75" hidden="false" customHeight="false" outlineLevel="0" collapsed="false">
      <c r="A307" s="40" t="s">
        <v>525</v>
      </c>
      <c r="B307" s="45" t="s">
        <v>526</v>
      </c>
      <c r="C307" s="42" t="n">
        <v>150</v>
      </c>
      <c r="D307" s="19"/>
      <c r="E307" s="19"/>
      <c r="F307" s="20"/>
      <c r="G307" s="20"/>
      <c r="H307" s="20"/>
      <c r="I307" s="20"/>
      <c r="J307" s="20"/>
      <c r="K307" s="20"/>
      <c r="L307" s="20"/>
      <c r="M307" s="20"/>
      <c r="N307" s="46" t="n">
        <v>150</v>
      </c>
    </row>
    <row r="308" s="22" customFormat="true" ht="12.75" hidden="false" customHeight="false" outlineLevel="0" collapsed="false">
      <c r="A308" s="23" t="s">
        <v>527</v>
      </c>
      <c r="B308" s="2" t="s">
        <v>528</v>
      </c>
      <c r="C308" s="24" t="n">
        <v>600</v>
      </c>
      <c r="D308" s="19"/>
      <c r="E308" s="19"/>
      <c r="F308" s="20"/>
      <c r="G308" s="20"/>
      <c r="H308" s="20"/>
      <c r="I308" s="20"/>
      <c r="J308" s="20"/>
      <c r="K308" s="20"/>
      <c r="L308" s="20"/>
      <c r="M308" s="20"/>
      <c r="N308" s="36" t="n">
        <v>600</v>
      </c>
    </row>
    <row r="309" customFormat="false" ht="12.75" hidden="false" customHeight="false" outlineLevel="0" collapsed="false">
      <c r="A309" s="1" t="s">
        <v>529</v>
      </c>
      <c r="B309" s="37" t="s">
        <v>530</v>
      </c>
      <c r="C309" s="3" t="n">
        <f aca="false">D309</f>
        <v>310</v>
      </c>
      <c r="D309" s="3" t="n">
        <f aca="false">ROUNDDOWN(E309*1.05,-1)</f>
        <v>310</v>
      </c>
      <c r="E309" s="3" t="n">
        <v>300</v>
      </c>
      <c r="M309" s="36" t="s">
        <v>529</v>
      </c>
      <c r="N309" s="36" t="n">
        <v>250</v>
      </c>
    </row>
    <row r="310" customFormat="false" ht="12.75" hidden="false" customHeight="false" outlineLevel="0" collapsed="false">
      <c r="A310" s="1" t="s">
        <v>531</v>
      </c>
      <c r="B310" s="37" t="s">
        <v>532</v>
      </c>
      <c r="C310" s="3" t="n">
        <f aca="false">D310</f>
        <v>630</v>
      </c>
      <c r="D310" s="3" t="n">
        <f aca="false">ROUNDDOWN(E310*1.05,-1)</f>
        <v>630</v>
      </c>
      <c r="E310" s="3" t="n">
        <v>600</v>
      </c>
      <c r="M310" s="36" t="s">
        <v>531</v>
      </c>
      <c r="N310" s="36" t="n">
        <v>500</v>
      </c>
    </row>
    <row r="311" customFormat="false" ht="12.75" hidden="false" customHeight="false" outlineLevel="0" collapsed="false">
      <c r="A311" s="23" t="n">
        <v>53134</v>
      </c>
      <c r="B311" s="2" t="s">
        <v>533</v>
      </c>
      <c r="C311" s="24" t="n">
        <v>400</v>
      </c>
      <c r="N311" s="36" t="n">
        <v>400</v>
      </c>
    </row>
    <row r="312" customFormat="false" ht="12.75" hidden="false" customHeight="false" outlineLevel="0" collapsed="false">
      <c r="A312" s="23" t="n">
        <v>53140</v>
      </c>
      <c r="B312" s="2" t="s">
        <v>534</v>
      </c>
      <c r="C312" s="24" t="n">
        <v>900</v>
      </c>
      <c r="N312" s="36" t="n">
        <v>900</v>
      </c>
    </row>
    <row r="313" customFormat="false" ht="12.75" hidden="false" customHeight="false" outlineLevel="0" collapsed="false">
      <c r="A313" s="23" t="s">
        <v>535</v>
      </c>
      <c r="B313" s="2" t="s">
        <v>536</v>
      </c>
      <c r="C313" s="24" t="n">
        <v>60</v>
      </c>
      <c r="N313" s="36" t="n">
        <v>60</v>
      </c>
    </row>
    <row r="314" customFormat="false" ht="12.75" hidden="false" customHeight="false" outlineLevel="0" collapsed="false">
      <c r="A314" s="23" t="s">
        <v>537</v>
      </c>
      <c r="B314" s="2" t="s">
        <v>538</v>
      </c>
      <c r="C314" s="24" t="n">
        <v>60</v>
      </c>
      <c r="N314" s="36" t="n">
        <v>60</v>
      </c>
    </row>
    <row r="315" s="22" customFormat="true" ht="12.75" hidden="false" customHeight="false" outlineLevel="0" collapsed="false">
      <c r="A315" s="22" t="s">
        <v>539</v>
      </c>
      <c r="B315" s="22" t="s">
        <v>540</v>
      </c>
      <c r="C315" s="19"/>
      <c r="D315" s="19"/>
      <c r="E315" s="19"/>
      <c r="F315" s="20" t="s">
        <v>541</v>
      </c>
      <c r="G315" s="20" t="s">
        <v>542</v>
      </c>
      <c r="H315" s="20"/>
      <c r="I315" s="20"/>
      <c r="J315" s="20"/>
      <c r="K315" s="20"/>
      <c r="L315" s="20"/>
      <c r="M315" s="20"/>
      <c r="N315" s="20"/>
    </row>
    <row r="316" s="21" customFormat="true" ht="12.75" hidden="false" customHeight="false" outlineLevel="0" collapsed="false">
      <c r="A316" s="1" t="s">
        <v>543</v>
      </c>
      <c r="B316" s="2" t="s">
        <v>544</v>
      </c>
      <c r="C316" s="3" t="n">
        <f aca="false">D316</f>
        <v>150</v>
      </c>
      <c r="D316" s="3" t="n">
        <f aca="false">ROUNDDOWN(E316*1.05,-1)</f>
        <v>150</v>
      </c>
      <c r="E316" s="19" t="n">
        <v>150</v>
      </c>
      <c r="F316" s="20" t="n">
        <v>150</v>
      </c>
      <c r="G316" s="19" t="n">
        <f aca="false">ROUNDDOWN(F316*1.1,-1)</f>
        <v>160</v>
      </c>
      <c r="H316" s="20"/>
      <c r="I316" s="20"/>
      <c r="J316" s="20"/>
      <c r="K316" s="20"/>
      <c r="L316" s="20"/>
      <c r="M316" s="36" t="s">
        <v>543</v>
      </c>
      <c r="N316" s="36" t="n">
        <v>150</v>
      </c>
      <c r="IS316" s="53"/>
      <c r="IT316" s="53"/>
      <c r="IU316" s="53"/>
      <c r="IV316" s="53"/>
    </row>
    <row r="317" customFormat="false" ht="12.75" hidden="false" customHeight="false" outlineLevel="0" collapsed="false">
      <c r="A317" s="1" t="s">
        <v>545</v>
      </c>
      <c r="B317" s="2" t="s">
        <v>546</v>
      </c>
      <c r="C317" s="3" t="n">
        <f aca="false">D317</f>
        <v>2410</v>
      </c>
      <c r="D317" s="3" t="n">
        <f aca="false">ROUNDDOWN(E317*1.05,-1)</f>
        <v>2410</v>
      </c>
      <c r="E317" s="3" t="n">
        <v>2300</v>
      </c>
      <c r="F317" s="4" t="n">
        <v>1900</v>
      </c>
      <c r="G317" s="3" t="n">
        <f aca="false">ROUNDDOWN(F317*1.1,-1)</f>
        <v>2090</v>
      </c>
      <c r="M317" s="36" t="s">
        <v>545</v>
      </c>
      <c r="N317" s="36" t="n">
        <v>1900</v>
      </c>
    </row>
    <row r="318" customFormat="false" ht="12.75" hidden="false" customHeight="false" outlineLevel="0" collapsed="false">
      <c r="A318" s="1" t="s">
        <v>547</v>
      </c>
      <c r="B318" s="2" t="s">
        <v>548</v>
      </c>
      <c r="C318" s="3" t="n">
        <f aca="false">D318</f>
        <v>420</v>
      </c>
      <c r="D318" s="3" t="n">
        <f aca="false">ROUNDDOWN(E318*1.05,-1)</f>
        <v>420</v>
      </c>
      <c r="E318" s="3" t="n">
        <v>400</v>
      </c>
      <c r="F318" s="4" t="n">
        <v>350</v>
      </c>
      <c r="G318" s="3" t="n">
        <f aca="false">ROUNDDOWN(F318*1.1,-1)</f>
        <v>380</v>
      </c>
      <c r="M318" s="36" t="s">
        <v>547</v>
      </c>
      <c r="N318" s="36" t="n">
        <v>350</v>
      </c>
    </row>
    <row r="319" customFormat="false" ht="12.75" hidden="false" customHeight="false" outlineLevel="0" collapsed="false">
      <c r="A319" s="1" t="s">
        <v>549</v>
      </c>
      <c r="B319" s="2" t="s">
        <v>550</v>
      </c>
      <c r="C319" s="3" t="n">
        <f aca="false">D319</f>
        <v>520</v>
      </c>
      <c r="D319" s="3" t="n">
        <f aca="false">ROUNDDOWN(E319*1.05,-1)</f>
        <v>520</v>
      </c>
      <c r="E319" s="3" t="n">
        <v>500</v>
      </c>
      <c r="F319" s="4" t="n">
        <v>450</v>
      </c>
      <c r="G319" s="3" t="n">
        <f aca="false">ROUNDDOWN(F319*1.1,-1)</f>
        <v>490</v>
      </c>
      <c r="M319" s="36" t="s">
        <v>549</v>
      </c>
      <c r="N319" s="36" t="n">
        <v>450</v>
      </c>
    </row>
    <row r="320" s="21" customFormat="true" ht="12.75" hidden="false" customHeight="false" outlineLevel="0" collapsed="false">
      <c r="A320" s="1" t="s">
        <v>551</v>
      </c>
      <c r="B320" s="2" t="s">
        <v>552</v>
      </c>
      <c r="C320" s="3" t="n">
        <v>1450</v>
      </c>
      <c r="D320" s="3" t="n">
        <f aca="false">ROUNDDOWN(E320*1.05,-1)</f>
        <v>1410</v>
      </c>
      <c r="E320" s="19" t="n">
        <v>1350</v>
      </c>
      <c r="F320" s="20" t="n">
        <v>1300</v>
      </c>
      <c r="G320" s="19" t="n">
        <f aca="false">ROUNDDOWN(F320*1.1,-1)</f>
        <v>1430</v>
      </c>
      <c r="H320" s="20"/>
      <c r="I320" s="20"/>
      <c r="J320" s="20"/>
      <c r="K320" s="20"/>
      <c r="L320" s="20"/>
      <c r="M320" s="36" t="s">
        <v>551</v>
      </c>
      <c r="N320" s="36" t="n">
        <v>1400</v>
      </c>
      <c r="IS320" s="53"/>
      <c r="IT320" s="53"/>
      <c r="IU320" s="53"/>
      <c r="IV320" s="53"/>
    </row>
    <row r="321" customFormat="false" ht="12.75" hidden="false" customHeight="false" outlineLevel="0" collapsed="false">
      <c r="A321" s="1" t="s">
        <v>553</v>
      </c>
      <c r="B321" s="2" t="s">
        <v>554</v>
      </c>
      <c r="C321" s="3" t="n">
        <v>1750</v>
      </c>
      <c r="D321" s="3" t="n">
        <f aca="false">ROUNDDOWN(E321*1.05,-1)</f>
        <v>1680</v>
      </c>
      <c r="E321" s="3" t="n">
        <v>1600</v>
      </c>
      <c r="F321" s="4" t="n">
        <v>1400</v>
      </c>
      <c r="G321" s="3" t="n">
        <f aca="false">ROUNDDOWN(F321*1.1,-1)</f>
        <v>1540</v>
      </c>
      <c r="M321" s="36" t="s">
        <v>553</v>
      </c>
      <c r="N321" s="36" t="n">
        <v>1500</v>
      </c>
    </row>
    <row r="322" customFormat="false" ht="12.75" hidden="false" customHeight="false" outlineLevel="0" collapsed="false">
      <c r="A322" s="23" t="s">
        <v>555</v>
      </c>
      <c r="B322" s="2" t="s">
        <v>556</v>
      </c>
      <c r="C322" s="3" t="n">
        <v>1800</v>
      </c>
      <c r="G322" s="3"/>
      <c r="M322" s="36"/>
      <c r="N322" s="36" t="n">
        <v>1700</v>
      </c>
    </row>
    <row r="323" customFormat="false" ht="12.75" hidden="false" customHeight="false" outlineLevel="0" collapsed="false">
      <c r="A323" s="1" t="s">
        <v>557</v>
      </c>
      <c r="B323" s="2" t="s">
        <v>558</v>
      </c>
      <c r="C323" s="3" t="n">
        <f aca="false">D323</f>
        <v>630</v>
      </c>
      <c r="D323" s="3" t="n">
        <f aca="false">ROUNDDOWN(E323*1.05,-1)</f>
        <v>630</v>
      </c>
      <c r="E323" s="3" t="n">
        <v>600</v>
      </c>
      <c r="F323" s="4" t="n">
        <v>550</v>
      </c>
      <c r="G323" s="3" t="n">
        <f aca="false">ROUNDDOWN(F323*1.1,-1)</f>
        <v>600</v>
      </c>
      <c r="M323" s="36" t="s">
        <v>557</v>
      </c>
      <c r="N323" s="36" t="n">
        <v>600</v>
      </c>
    </row>
    <row r="324" customFormat="false" ht="12.75" hidden="false" customHeight="false" outlineLevel="0" collapsed="false">
      <c r="A324" s="23" t="s">
        <v>559</v>
      </c>
      <c r="B324" s="2" t="s">
        <v>560</v>
      </c>
      <c r="C324" s="24" t="n">
        <v>700</v>
      </c>
      <c r="G324" s="3"/>
      <c r="M324" s="36"/>
      <c r="N324" s="36" t="n">
        <v>700</v>
      </c>
    </row>
    <row r="325" customFormat="false" ht="12.75" hidden="false" customHeight="false" outlineLevel="0" collapsed="false">
      <c r="A325" s="23" t="s">
        <v>561</v>
      </c>
      <c r="B325" s="2" t="s">
        <v>562</v>
      </c>
      <c r="C325" s="24" t="n">
        <v>800</v>
      </c>
      <c r="G325" s="3"/>
      <c r="M325" s="36"/>
      <c r="N325" s="36" t="n">
        <v>800</v>
      </c>
    </row>
    <row r="326" s="21" customFormat="true" ht="12.75" hidden="false" customHeight="false" outlineLevel="0" collapsed="false">
      <c r="A326" s="1" t="s">
        <v>563</v>
      </c>
      <c r="B326" s="2" t="s">
        <v>564</v>
      </c>
      <c r="C326" s="3" t="n">
        <v>2000</v>
      </c>
      <c r="D326" s="3" t="n">
        <v>1800</v>
      </c>
      <c r="E326" s="19" t="n">
        <v>1700</v>
      </c>
      <c r="F326" s="20" t="n">
        <v>1800</v>
      </c>
      <c r="G326" s="19" t="n">
        <f aca="false">ROUNDDOWN(F326*1.1,-1)</f>
        <v>1980</v>
      </c>
      <c r="H326" s="20"/>
      <c r="I326" s="20"/>
      <c r="J326" s="20"/>
      <c r="K326" s="20"/>
      <c r="L326" s="20"/>
      <c r="M326" s="36" t="s">
        <v>563</v>
      </c>
      <c r="N326" s="36" t="n">
        <v>1950</v>
      </c>
      <c r="IS326" s="53"/>
      <c r="IT326" s="53"/>
      <c r="IU326" s="53"/>
      <c r="IV326" s="53"/>
    </row>
    <row r="327" s="21" customFormat="true" ht="12.75" hidden="false" customHeight="false" outlineLevel="0" collapsed="false">
      <c r="A327" s="1" t="s">
        <v>565</v>
      </c>
      <c r="B327" s="2" t="s">
        <v>566</v>
      </c>
      <c r="C327" s="3" t="n">
        <v>2300</v>
      </c>
      <c r="D327" s="3" t="n">
        <v>2100</v>
      </c>
      <c r="E327" s="19" t="n">
        <v>1950</v>
      </c>
      <c r="F327" s="20" t="n">
        <v>2100</v>
      </c>
      <c r="G327" s="19" t="n">
        <f aca="false">ROUNDDOWN(F327*1.1,-1)</f>
        <v>2310</v>
      </c>
      <c r="H327" s="20"/>
      <c r="I327" s="20"/>
      <c r="J327" s="20"/>
      <c r="K327" s="20"/>
      <c r="L327" s="20"/>
      <c r="M327" s="36" t="s">
        <v>565</v>
      </c>
      <c r="N327" s="36" t="n">
        <v>2250</v>
      </c>
      <c r="IS327" s="53"/>
      <c r="IT327" s="53"/>
      <c r="IU327" s="53"/>
      <c r="IV327" s="53"/>
    </row>
    <row r="328" s="21" customFormat="true" ht="12.75" hidden="false" customHeight="false" outlineLevel="0" collapsed="false">
      <c r="A328" s="23" t="s">
        <v>567</v>
      </c>
      <c r="B328" s="2" t="s">
        <v>568</v>
      </c>
      <c r="C328" s="3" t="n">
        <v>2500</v>
      </c>
      <c r="D328" s="3"/>
      <c r="E328" s="19"/>
      <c r="F328" s="20"/>
      <c r="G328" s="19"/>
      <c r="H328" s="20"/>
      <c r="I328" s="20"/>
      <c r="J328" s="20"/>
      <c r="K328" s="20"/>
      <c r="L328" s="20"/>
      <c r="M328" s="36"/>
      <c r="N328" s="36" t="n">
        <v>2450</v>
      </c>
      <c r="IS328" s="53"/>
      <c r="IT328" s="53"/>
      <c r="IU328" s="53"/>
      <c r="IV328" s="53"/>
    </row>
    <row r="329" customFormat="false" ht="12.75" hidden="false" customHeight="false" outlineLevel="0" collapsed="false">
      <c r="A329" s="1" t="s">
        <v>569</v>
      </c>
      <c r="B329" s="2" t="s">
        <v>570</v>
      </c>
      <c r="C329" s="3" t="n">
        <f aca="false">D329</f>
        <v>420</v>
      </c>
      <c r="D329" s="3" t="n">
        <f aca="false">ROUNDDOWN(E329*1.05,-1)</f>
        <v>420</v>
      </c>
      <c r="E329" s="3" t="n">
        <v>400</v>
      </c>
      <c r="F329" s="4" t="n">
        <v>350</v>
      </c>
      <c r="G329" s="3" t="n">
        <f aca="false">ROUNDDOWN(F329*1.1,-1)</f>
        <v>380</v>
      </c>
      <c r="M329" s="36" t="s">
        <v>569</v>
      </c>
      <c r="N329" s="36" t="n">
        <v>350</v>
      </c>
    </row>
    <row r="330" s="21" customFormat="true" ht="12.75" hidden="false" customHeight="false" outlineLevel="0" collapsed="false">
      <c r="A330" s="1" t="s">
        <v>571</v>
      </c>
      <c r="B330" s="2" t="s">
        <v>572</v>
      </c>
      <c r="C330" s="3" t="n">
        <f aca="false">D330</f>
        <v>210</v>
      </c>
      <c r="D330" s="3" t="n">
        <f aca="false">ROUNDDOWN(E330*1.05,-1)</f>
        <v>210</v>
      </c>
      <c r="E330" s="19" t="n">
        <v>200</v>
      </c>
      <c r="F330" s="20" t="n">
        <v>200</v>
      </c>
      <c r="G330" s="19" t="n">
        <f aca="false">ROUNDDOWN(F330*1.1,-1)</f>
        <v>220</v>
      </c>
      <c r="H330" s="20"/>
      <c r="I330" s="20"/>
      <c r="J330" s="20"/>
      <c r="K330" s="20"/>
      <c r="L330" s="20"/>
      <c r="M330" s="36" t="s">
        <v>571</v>
      </c>
      <c r="N330" s="36" t="n">
        <v>200</v>
      </c>
      <c r="IS330" s="53"/>
      <c r="IT330" s="53"/>
      <c r="IU330" s="53"/>
      <c r="IV330" s="53"/>
    </row>
    <row r="331" s="21" customFormat="true" ht="12.75" hidden="false" customHeight="false" outlineLevel="0" collapsed="false">
      <c r="A331" s="1" t="s">
        <v>573</v>
      </c>
      <c r="B331" s="2" t="s">
        <v>574</v>
      </c>
      <c r="C331" s="3" t="n">
        <f aca="false">D331</f>
        <v>210</v>
      </c>
      <c r="D331" s="3" t="n">
        <f aca="false">ROUNDDOWN(E331*1.05,-1)</f>
        <v>210</v>
      </c>
      <c r="E331" s="19" t="n">
        <v>200</v>
      </c>
      <c r="F331" s="20" t="n">
        <v>180</v>
      </c>
      <c r="G331" s="19" t="n">
        <f aca="false">ROUNDDOWN(F331*1.1,-1)</f>
        <v>190</v>
      </c>
      <c r="H331" s="20"/>
      <c r="I331" s="20"/>
      <c r="J331" s="20"/>
      <c r="K331" s="20"/>
      <c r="L331" s="20"/>
      <c r="M331" s="36" t="s">
        <v>573</v>
      </c>
      <c r="N331" s="36" t="n">
        <v>180</v>
      </c>
      <c r="IS331" s="53"/>
      <c r="IT331" s="53"/>
      <c r="IU331" s="53"/>
      <c r="IV331" s="53"/>
    </row>
    <row r="332" customFormat="false" ht="12.75" hidden="false" customHeight="false" outlineLevel="0" collapsed="false">
      <c r="A332" s="1" t="s">
        <v>575</v>
      </c>
      <c r="B332" s="2" t="s">
        <v>576</v>
      </c>
      <c r="C332" s="3" t="n">
        <f aca="false">D332</f>
        <v>420</v>
      </c>
      <c r="D332" s="3" t="n">
        <f aca="false">ROUNDDOWN(E332*1.05,-1)</f>
        <v>420</v>
      </c>
      <c r="E332" s="3" t="n">
        <v>400</v>
      </c>
      <c r="F332" s="4" t="n">
        <v>300</v>
      </c>
      <c r="G332" s="3" t="n">
        <f aca="false">ROUNDDOWN(F332*1.1,-1)</f>
        <v>330</v>
      </c>
      <c r="M332" s="36" t="s">
        <v>575</v>
      </c>
      <c r="N332" s="36" t="n">
        <v>300</v>
      </c>
    </row>
    <row r="333" customFormat="false" ht="12.75" hidden="false" customHeight="false" outlineLevel="0" collapsed="false">
      <c r="A333" s="1" t="s">
        <v>577</v>
      </c>
      <c r="B333" s="2" t="s">
        <v>578</v>
      </c>
      <c r="C333" s="3" t="n">
        <f aca="false">D333</f>
        <v>210</v>
      </c>
      <c r="D333" s="3" t="n">
        <f aca="false">ROUNDDOWN(E333*1.05,-1)</f>
        <v>210</v>
      </c>
      <c r="E333" s="3" t="n">
        <v>200</v>
      </c>
      <c r="F333" s="4" t="n">
        <v>150</v>
      </c>
      <c r="G333" s="3" t="n">
        <f aca="false">ROUNDDOWN(F333*1.1,-1)</f>
        <v>160</v>
      </c>
      <c r="M333" s="36" t="s">
        <v>577</v>
      </c>
      <c r="N333" s="36" t="n">
        <v>150</v>
      </c>
    </row>
    <row r="334" customFormat="false" ht="12.75" hidden="false" customHeight="false" outlineLevel="0" collapsed="false">
      <c r="A334" s="23" t="s">
        <v>579</v>
      </c>
      <c r="B334" s="2" t="s">
        <v>580</v>
      </c>
      <c r="C334" s="24" t="n">
        <v>300</v>
      </c>
      <c r="G334" s="3"/>
      <c r="M334" s="36"/>
      <c r="N334" s="36" t="n">
        <v>300</v>
      </c>
    </row>
    <row r="335" s="21" customFormat="true" ht="12.75" hidden="false" customHeight="false" outlineLevel="0" collapsed="false">
      <c r="A335" s="1" t="s">
        <v>581</v>
      </c>
      <c r="B335" s="2" t="s">
        <v>582</v>
      </c>
      <c r="C335" s="3" t="n">
        <f aca="false">D335</f>
        <v>200</v>
      </c>
      <c r="D335" s="3" t="n">
        <v>200</v>
      </c>
      <c r="E335" s="19" t="n">
        <v>150</v>
      </c>
      <c r="F335" s="20" t="n">
        <v>200</v>
      </c>
      <c r="G335" s="19" t="n">
        <f aca="false">ROUNDDOWN(F335*1.1,-1)</f>
        <v>220</v>
      </c>
      <c r="H335" s="20"/>
      <c r="I335" s="20"/>
      <c r="J335" s="20"/>
      <c r="K335" s="20"/>
      <c r="L335" s="20"/>
      <c r="M335" s="36" t="s">
        <v>581</v>
      </c>
      <c r="N335" s="36" t="n">
        <v>200</v>
      </c>
      <c r="IS335" s="53"/>
      <c r="IT335" s="53"/>
      <c r="IU335" s="53"/>
      <c r="IV335" s="53"/>
    </row>
    <row r="336" s="21" customFormat="true" ht="12.75" hidden="false" customHeight="false" outlineLevel="0" collapsed="false">
      <c r="A336" s="1" t="s">
        <v>583</v>
      </c>
      <c r="B336" s="2" t="s">
        <v>584</v>
      </c>
      <c r="C336" s="3" t="n">
        <f aca="false">D336</f>
        <v>420</v>
      </c>
      <c r="D336" s="3" t="n">
        <f aca="false">ROUNDDOWN(E336*1.05,-1)</f>
        <v>420</v>
      </c>
      <c r="E336" s="19" t="n">
        <v>400</v>
      </c>
      <c r="F336" s="20" t="n">
        <v>350</v>
      </c>
      <c r="G336" s="19" t="n">
        <f aca="false">ROUNDDOWN(F336*1.1,-1)</f>
        <v>380</v>
      </c>
      <c r="H336" s="20"/>
      <c r="I336" s="20"/>
      <c r="J336" s="20"/>
      <c r="K336" s="20"/>
      <c r="L336" s="20"/>
      <c r="M336" s="36" t="s">
        <v>583</v>
      </c>
      <c r="N336" s="36" t="n">
        <v>350</v>
      </c>
      <c r="IS336" s="53"/>
      <c r="IT336" s="53"/>
      <c r="IU336" s="53"/>
      <c r="IV336" s="53"/>
    </row>
    <row r="337" customFormat="false" ht="12.75" hidden="false" customHeight="false" outlineLevel="0" collapsed="false">
      <c r="A337" s="1" t="s">
        <v>585</v>
      </c>
      <c r="B337" s="2" t="s">
        <v>586</v>
      </c>
      <c r="C337" s="3" t="n">
        <f aca="false">D337</f>
        <v>260</v>
      </c>
      <c r="D337" s="3" t="n">
        <f aca="false">ROUNDDOWN(E337*1.05,-1)</f>
        <v>260</v>
      </c>
      <c r="E337" s="3" t="n">
        <v>250</v>
      </c>
      <c r="F337" s="4" t="n">
        <v>210</v>
      </c>
      <c r="G337" s="3" t="n">
        <f aca="false">ROUNDDOWN(F337*1.1,-1)</f>
        <v>230</v>
      </c>
      <c r="M337" s="36" t="s">
        <v>585</v>
      </c>
      <c r="N337" s="36" t="n">
        <v>210</v>
      </c>
    </row>
    <row r="338" s="21" customFormat="true" ht="12.75" hidden="false" customHeight="false" outlineLevel="0" collapsed="false">
      <c r="A338" s="1" t="s">
        <v>587</v>
      </c>
      <c r="B338" s="2" t="s">
        <v>588</v>
      </c>
      <c r="C338" s="3" t="n">
        <f aca="false">D338</f>
        <v>420</v>
      </c>
      <c r="D338" s="3" t="n">
        <f aca="false">ROUNDDOWN(E338*1.05,-1)</f>
        <v>420</v>
      </c>
      <c r="E338" s="19" t="n">
        <v>400</v>
      </c>
      <c r="F338" s="20" t="n">
        <v>400</v>
      </c>
      <c r="G338" s="19" t="n">
        <f aca="false">ROUNDDOWN(F338*1.1,-1)</f>
        <v>440</v>
      </c>
      <c r="H338" s="20"/>
      <c r="I338" s="20"/>
      <c r="J338" s="20"/>
      <c r="K338" s="20"/>
      <c r="L338" s="20"/>
      <c r="M338" s="36" t="s">
        <v>587</v>
      </c>
      <c r="N338" s="36" t="n">
        <v>400</v>
      </c>
      <c r="IS338" s="53"/>
      <c r="IT338" s="53"/>
      <c r="IU338" s="53"/>
      <c r="IV338" s="53"/>
    </row>
    <row r="339" s="21" customFormat="true" ht="12.75" hidden="false" customHeight="false" outlineLevel="0" collapsed="false">
      <c r="A339" s="1" t="s">
        <v>589</v>
      </c>
      <c r="B339" s="2" t="s">
        <v>590</v>
      </c>
      <c r="C339" s="3" t="n">
        <f aca="false">D339</f>
        <v>210</v>
      </c>
      <c r="D339" s="3" t="n">
        <f aca="false">ROUNDDOWN(E339*1.05,-1)</f>
        <v>210</v>
      </c>
      <c r="E339" s="19" t="n">
        <v>200</v>
      </c>
      <c r="F339" s="20" t="n">
        <v>200</v>
      </c>
      <c r="G339" s="19" t="n">
        <f aca="false">ROUNDDOWN(F339*1.1,-1)</f>
        <v>220</v>
      </c>
      <c r="H339" s="20"/>
      <c r="I339" s="20"/>
      <c r="J339" s="20"/>
      <c r="K339" s="20"/>
      <c r="L339" s="20"/>
      <c r="M339" s="36" t="s">
        <v>589</v>
      </c>
      <c r="N339" s="36" t="n">
        <v>200</v>
      </c>
      <c r="IS339" s="53"/>
      <c r="IT339" s="53"/>
      <c r="IU339" s="53"/>
      <c r="IV339" s="53"/>
    </row>
    <row r="340" customFormat="false" ht="12.75" hidden="false" customHeight="false" outlineLevel="0" collapsed="false">
      <c r="A340" s="1" t="s">
        <v>591</v>
      </c>
      <c r="B340" s="2" t="s">
        <v>592</v>
      </c>
      <c r="C340" s="3" t="n">
        <f aca="false">D340</f>
        <v>310</v>
      </c>
      <c r="D340" s="3" t="n">
        <f aca="false">ROUNDDOWN(E340*1.05,-1)</f>
        <v>310</v>
      </c>
      <c r="E340" s="3" t="n">
        <v>300</v>
      </c>
      <c r="F340" s="4" t="n">
        <v>250</v>
      </c>
      <c r="G340" s="3" t="n">
        <f aca="false">ROUNDDOWN(F340*1.1,-1)</f>
        <v>270</v>
      </c>
      <c r="M340" s="36" t="s">
        <v>591</v>
      </c>
      <c r="N340" s="36" t="n">
        <v>250</v>
      </c>
    </row>
    <row r="341" customFormat="false" ht="12.75" hidden="false" customHeight="false" outlineLevel="0" collapsed="false">
      <c r="A341" s="1" t="s">
        <v>593</v>
      </c>
      <c r="B341" s="2" t="s">
        <v>594</v>
      </c>
      <c r="C341" s="3" t="n">
        <v>650</v>
      </c>
      <c r="D341" s="3" t="n">
        <f aca="false">ROUNDDOWN(E341*1.05,-1)</f>
        <v>630</v>
      </c>
      <c r="E341" s="3" t="n">
        <v>600</v>
      </c>
      <c r="F341" s="4" t="n">
        <v>550</v>
      </c>
      <c r="G341" s="3" t="n">
        <f aca="false">ROUNDDOWN(F341*1.1,-1)</f>
        <v>600</v>
      </c>
      <c r="M341" s="36" t="s">
        <v>593</v>
      </c>
      <c r="N341" s="36" t="n">
        <v>600</v>
      </c>
    </row>
    <row r="342" customFormat="false" ht="12.75" hidden="false" customHeight="false" outlineLevel="0" collapsed="false">
      <c r="A342" s="1" t="s">
        <v>595</v>
      </c>
      <c r="B342" s="2" t="s">
        <v>596</v>
      </c>
      <c r="C342" s="3" t="n">
        <f aca="false">D342</f>
        <v>520</v>
      </c>
      <c r="D342" s="3" t="n">
        <f aca="false">ROUNDDOWN(E342*1.05,-1)</f>
        <v>520</v>
      </c>
      <c r="E342" s="3" t="n">
        <v>500</v>
      </c>
      <c r="F342" s="4" t="n">
        <v>400</v>
      </c>
      <c r="G342" s="3" t="n">
        <f aca="false">ROUNDDOWN(F342*1.1,-1)</f>
        <v>440</v>
      </c>
      <c r="M342" s="36" t="s">
        <v>595</v>
      </c>
      <c r="N342" s="36" t="n">
        <v>400</v>
      </c>
    </row>
    <row r="343" customFormat="false" ht="12.75" hidden="false" customHeight="false" outlineLevel="0" collapsed="false">
      <c r="A343" s="1" t="s">
        <v>597</v>
      </c>
      <c r="B343" s="2" t="s">
        <v>598</v>
      </c>
      <c r="C343" s="3" t="n">
        <f aca="false">D343</f>
        <v>630</v>
      </c>
      <c r="D343" s="3" t="n">
        <f aca="false">ROUNDDOWN(E343*1.05,-1)</f>
        <v>630</v>
      </c>
      <c r="E343" s="3" t="n">
        <v>600</v>
      </c>
      <c r="F343" s="4" t="n">
        <v>500</v>
      </c>
      <c r="G343" s="3" t="n">
        <f aca="false">ROUNDDOWN(F343*1.1,-1)</f>
        <v>550</v>
      </c>
      <c r="M343" s="36" t="s">
        <v>597</v>
      </c>
      <c r="N343" s="36" t="n">
        <v>500</v>
      </c>
    </row>
    <row r="344" customFormat="false" ht="12.75" hidden="false" customHeight="false" outlineLevel="0" collapsed="false">
      <c r="A344" s="23" t="s">
        <v>599</v>
      </c>
      <c r="B344" s="2" t="s">
        <v>600</v>
      </c>
      <c r="C344" s="24" t="n">
        <v>1000</v>
      </c>
      <c r="G344" s="3"/>
      <c r="M344" s="36"/>
      <c r="N344" s="36" t="n">
        <v>1000</v>
      </c>
    </row>
    <row r="345" customFormat="false" ht="12.75" hidden="false" customHeight="false" outlineLevel="0" collapsed="false">
      <c r="A345" s="23" t="s">
        <v>601</v>
      </c>
      <c r="B345" s="2" t="s">
        <v>602</v>
      </c>
      <c r="C345" s="24" t="n">
        <v>600</v>
      </c>
      <c r="G345" s="3"/>
      <c r="M345" s="36"/>
      <c r="N345" s="36" t="n">
        <v>600</v>
      </c>
    </row>
    <row r="346" customFormat="false" ht="12.75" hidden="false" customHeight="false" outlineLevel="0" collapsed="false">
      <c r="A346" s="1" t="s">
        <v>603</v>
      </c>
      <c r="B346" s="2" t="s">
        <v>604</v>
      </c>
      <c r="C346" s="3" t="n">
        <f aca="false">D346</f>
        <v>890</v>
      </c>
      <c r="D346" s="3" t="n">
        <f aca="false">ROUNDDOWN(E346*1.05,-1)</f>
        <v>890</v>
      </c>
      <c r="E346" s="3" t="n">
        <v>850</v>
      </c>
      <c r="F346" s="4" t="n">
        <v>700</v>
      </c>
      <c r="G346" s="3" t="n">
        <f aca="false">ROUNDDOWN(F346*1.1,-1)</f>
        <v>770</v>
      </c>
      <c r="M346" s="36" t="s">
        <v>603</v>
      </c>
      <c r="N346" s="36" t="n">
        <v>700</v>
      </c>
    </row>
    <row r="347" customFormat="false" ht="12.75" hidden="false" customHeight="false" outlineLevel="0" collapsed="false">
      <c r="A347" s="1" t="s">
        <v>605</v>
      </c>
      <c r="B347" s="2" t="s">
        <v>606</v>
      </c>
      <c r="C347" s="3" t="n">
        <f aca="false">D347</f>
        <v>150</v>
      </c>
      <c r="D347" s="3" t="n">
        <f aca="false">ROUNDDOWN(E347*1.05,-1)</f>
        <v>150</v>
      </c>
      <c r="E347" s="3" t="n">
        <v>150</v>
      </c>
      <c r="F347" s="4" t="n">
        <v>120</v>
      </c>
      <c r="G347" s="3" t="n">
        <f aca="false">ROUNDDOWN(F347*1.1,-1)</f>
        <v>130</v>
      </c>
      <c r="M347" s="36" t="s">
        <v>605</v>
      </c>
      <c r="N347" s="36" t="n">
        <v>120</v>
      </c>
    </row>
    <row r="348" customFormat="false" ht="12.75" hidden="false" customHeight="false" outlineLevel="0" collapsed="false">
      <c r="A348" s="1" t="s">
        <v>607</v>
      </c>
      <c r="B348" s="2" t="s">
        <v>608</v>
      </c>
      <c r="C348" s="3" t="n">
        <f aca="false">D348</f>
        <v>780</v>
      </c>
      <c r="D348" s="3" t="n">
        <f aca="false">ROUNDDOWN(E348*1.05,-1)</f>
        <v>780</v>
      </c>
      <c r="E348" s="3" t="n">
        <v>750</v>
      </c>
      <c r="F348" s="4" t="n">
        <v>600</v>
      </c>
      <c r="G348" s="3" t="n">
        <f aca="false">ROUNDDOWN(F348*1.1,-1)</f>
        <v>660</v>
      </c>
      <c r="M348" s="36" t="s">
        <v>607</v>
      </c>
      <c r="N348" s="36" t="n">
        <v>600</v>
      </c>
    </row>
    <row r="349" customFormat="false" ht="12.75" hidden="false" customHeight="false" outlineLevel="0" collapsed="false">
      <c r="A349" s="1" t="s">
        <v>609</v>
      </c>
      <c r="B349" s="2" t="s">
        <v>610</v>
      </c>
      <c r="C349" s="3" t="n">
        <f aca="false">D349</f>
        <v>1050</v>
      </c>
      <c r="D349" s="3" t="n">
        <f aca="false">ROUNDDOWN(E349*1.05,-1)</f>
        <v>1050</v>
      </c>
      <c r="E349" s="3" t="n">
        <v>1000</v>
      </c>
      <c r="F349" s="4" t="n">
        <v>800</v>
      </c>
      <c r="G349" s="3" t="n">
        <f aca="false">ROUNDDOWN(F349*1.1,-1)</f>
        <v>880</v>
      </c>
      <c r="M349" s="36" t="s">
        <v>609</v>
      </c>
      <c r="N349" s="36" t="n">
        <v>800</v>
      </c>
    </row>
    <row r="350" customFormat="false" ht="12.75" hidden="false" customHeight="false" outlineLevel="0" collapsed="false">
      <c r="A350" s="1" t="s">
        <v>611</v>
      </c>
      <c r="B350" s="2" t="s">
        <v>612</v>
      </c>
      <c r="C350" s="3" t="n">
        <f aca="false">D350</f>
        <v>1520</v>
      </c>
      <c r="D350" s="3" t="n">
        <f aca="false">ROUNDDOWN(E350*1.05,-1)</f>
        <v>1520</v>
      </c>
      <c r="E350" s="3" t="n">
        <v>1450</v>
      </c>
      <c r="F350" s="4" t="n">
        <v>1200</v>
      </c>
      <c r="G350" s="3" t="n">
        <f aca="false">ROUNDDOWN(F350*1.1,-1)</f>
        <v>1320</v>
      </c>
      <c r="M350" s="36" t="s">
        <v>611</v>
      </c>
      <c r="N350" s="36" t="n">
        <v>1200</v>
      </c>
    </row>
    <row r="351" customFormat="false" ht="12.75" hidden="false" customHeight="false" outlineLevel="0" collapsed="false">
      <c r="A351" s="1" t="s">
        <v>613</v>
      </c>
      <c r="B351" s="2" t="s">
        <v>614</v>
      </c>
      <c r="C351" s="3" t="n">
        <f aca="false">D351</f>
        <v>420</v>
      </c>
      <c r="D351" s="3" t="n">
        <f aca="false">ROUNDDOWN(E351*1.05,-1)</f>
        <v>420</v>
      </c>
      <c r="E351" s="3" t="n">
        <v>400</v>
      </c>
      <c r="F351" s="4" t="n">
        <v>300</v>
      </c>
      <c r="G351" s="3" t="n">
        <f aca="false">ROUNDDOWN(F351*1.1,-1)</f>
        <v>330</v>
      </c>
      <c r="M351" s="36" t="s">
        <v>613</v>
      </c>
      <c r="N351" s="36" t="n">
        <v>300</v>
      </c>
    </row>
    <row r="352" s="21" customFormat="true" ht="12.75" hidden="false" customHeight="false" outlineLevel="0" collapsed="false">
      <c r="A352" s="1" t="s">
        <v>615</v>
      </c>
      <c r="B352" s="2" t="s">
        <v>616</v>
      </c>
      <c r="C352" s="3" t="n">
        <f aca="false">D352</f>
        <v>100</v>
      </c>
      <c r="D352" s="3" t="n">
        <f aca="false">ROUNDDOWN(E352*1.05,-1)</f>
        <v>100</v>
      </c>
      <c r="E352" s="19" t="n">
        <v>100</v>
      </c>
      <c r="F352" s="20" t="n">
        <v>100</v>
      </c>
      <c r="G352" s="19" t="n">
        <f aca="false">ROUNDDOWN(F352*1.1,-1)</f>
        <v>110</v>
      </c>
      <c r="H352" s="20"/>
      <c r="I352" s="20"/>
      <c r="J352" s="20"/>
      <c r="K352" s="20"/>
      <c r="L352" s="20"/>
      <c r="M352" s="36" t="s">
        <v>615</v>
      </c>
      <c r="N352" s="36" t="n">
        <v>100</v>
      </c>
      <c r="IS352" s="53"/>
      <c r="IT352" s="53"/>
      <c r="IU352" s="53"/>
      <c r="IV352" s="53"/>
    </row>
    <row r="353" s="21" customFormat="true" ht="12.75" hidden="false" customHeight="false" outlineLevel="0" collapsed="false">
      <c r="A353" s="1" t="s">
        <v>617</v>
      </c>
      <c r="B353" s="2" t="s">
        <v>618</v>
      </c>
      <c r="C353" s="3" t="n">
        <f aca="false">D353</f>
        <v>80</v>
      </c>
      <c r="D353" s="3" t="n">
        <v>80</v>
      </c>
      <c r="E353" s="19" t="n">
        <v>70</v>
      </c>
      <c r="F353" s="20" t="n">
        <v>80</v>
      </c>
      <c r="G353" s="19" t="n">
        <f aca="false">ROUNDDOWN(F353*1.1,-1)</f>
        <v>80</v>
      </c>
      <c r="H353" s="20"/>
      <c r="I353" s="20"/>
      <c r="J353" s="20"/>
      <c r="K353" s="20"/>
      <c r="L353" s="20"/>
      <c r="M353" s="36" t="s">
        <v>617</v>
      </c>
      <c r="N353" s="36" t="n">
        <v>80</v>
      </c>
      <c r="IS353" s="53"/>
      <c r="IT353" s="53"/>
      <c r="IU353" s="53"/>
      <c r="IV353" s="53"/>
    </row>
    <row r="354" s="21" customFormat="true" ht="12.75" hidden="false" customHeight="false" outlineLevel="0" collapsed="false">
      <c r="A354" s="23" t="s">
        <v>619</v>
      </c>
      <c r="B354" s="2" t="s">
        <v>620</v>
      </c>
      <c r="C354" s="24" t="n">
        <v>1500</v>
      </c>
      <c r="D354" s="3"/>
      <c r="E354" s="19"/>
      <c r="F354" s="20"/>
      <c r="G354" s="19"/>
      <c r="H354" s="20"/>
      <c r="I354" s="20"/>
      <c r="J354" s="20"/>
      <c r="K354" s="20"/>
      <c r="L354" s="20"/>
      <c r="M354" s="36"/>
      <c r="N354" s="36" t="n">
        <v>1500</v>
      </c>
      <c r="IS354" s="53"/>
      <c r="IT354" s="53"/>
      <c r="IU354" s="53"/>
      <c r="IV354" s="53"/>
    </row>
    <row r="355" customFormat="false" ht="12.75" hidden="false" customHeight="false" outlineLevel="0" collapsed="false">
      <c r="A355" s="1" t="s">
        <v>621</v>
      </c>
      <c r="B355" s="2" t="s">
        <v>622</v>
      </c>
      <c r="C355" s="3" t="n">
        <f aca="false">D355</f>
        <v>100</v>
      </c>
      <c r="D355" s="3" t="n">
        <f aca="false">ROUNDDOWN(E355*1.05,-1)</f>
        <v>100</v>
      </c>
      <c r="E355" s="3" t="n">
        <v>100</v>
      </c>
      <c r="F355" s="4" t="n">
        <v>60</v>
      </c>
      <c r="G355" s="3" t="n">
        <f aca="false">ROUNDDOWN(F355*1.1,-1)</f>
        <v>60</v>
      </c>
      <c r="M355" s="36" t="s">
        <v>621</v>
      </c>
      <c r="N355" s="36" t="n">
        <v>60</v>
      </c>
    </row>
    <row r="356" s="21" customFormat="true" ht="12.75" hidden="false" customHeight="false" outlineLevel="0" collapsed="false">
      <c r="A356" s="1" t="s">
        <v>623</v>
      </c>
      <c r="B356" s="2" t="s">
        <v>624</v>
      </c>
      <c r="C356" s="3" t="n">
        <v>300</v>
      </c>
      <c r="D356" s="3" t="n">
        <v>280</v>
      </c>
      <c r="E356" s="19" t="n">
        <v>250</v>
      </c>
      <c r="F356" s="20" t="n">
        <v>280</v>
      </c>
      <c r="G356" s="19" t="n">
        <f aca="false">ROUNDDOWN(F356*1.1,-1)</f>
        <v>300</v>
      </c>
      <c r="H356" s="20"/>
      <c r="I356" s="20"/>
      <c r="J356" s="20"/>
      <c r="K356" s="20"/>
      <c r="L356" s="20"/>
      <c r="M356" s="36" t="s">
        <v>623</v>
      </c>
      <c r="N356" s="36" t="n">
        <v>280</v>
      </c>
      <c r="IS356" s="53"/>
      <c r="IT356" s="53"/>
      <c r="IU356" s="53"/>
      <c r="IV356" s="53"/>
    </row>
    <row r="357" customFormat="false" ht="12.75" hidden="false" customHeight="false" outlineLevel="0" collapsed="false">
      <c r="A357" s="1" t="s">
        <v>625</v>
      </c>
      <c r="B357" s="2" t="s">
        <v>626</v>
      </c>
      <c r="C357" s="3" t="n">
        <f aca="false">D357</f>
        <v>100</v>
      </c>
      <c r="D357" s="3" t="n">
        <f aca="false">ROUNDDOWN(E357*1.05,-1)</f>
        <v>100</v>
      </c>
      <c r="E357" s="3" t="n">
        <v>100</v>
      </c>
      <c r="F357" s="4" t="n">
        <v>50</v>
      </c>
      <c r="G357" s="3" t="n">
        <f aca="false">ROUNDDOWN(F357*1.1,-1)</f>
        <v>50</v>
      </c>
      <c r="M357" s="36" t="s">
        <v>625</v>
      </c>
      <c r="N357" s="36" t="n">
        <v>50</v>
      </c>
    </row>
    <row r="358" customFormat="false" ht="12.75" hidden="false" customHeight="false" outlineLevel="0" collapsed="false">
      <c r="A358" s="1" t="s">
        <v>627</v>
      </c>
      <c r="B358" s="2" t="s">
        <v>628</v>
      </c>
      <c r="C358" s="3" t="n">
        <v>500</v>
      </c>
      <c r="D358" s="3" t="n">
        <f aca="false">ROUNDDOWN(E358*1.05,-1)</f>
        <v>470</v>
      </c>
      <c r="E358" s="3" t="n">
        <v>450</v>
      </c>
      <c r="F358" s="4" t="n">
        <v>350</v>
      </c>
      <c r="G358" s="3" t="n">
        <f aca="false">ROUNDDOWN(F358*1.1,-1)</f>
        <v>380</v>
      </c>
      <c r="M358" s="36" t="s">
        <v>627</v>
      </c>
      <c r="N358" s="36" t="n">
        <v>350</v>
      </c>
    </row>
    <row r="359" s="21" customFormat="true" ht="12.75" hidden="false" customHeight="false" outlineLevel="0" collapsed="false">
      <c r="A359" s="1" t="s">
        <v>629</v>
      </c>
      <c r="B359" s="2" t="s">
        <v>630</v>
      </c>
      <c r="C359" s="3" t="n">
        <f aca="false">D359</f>
        <v>100</v>
      </c>
      <c r="D359" s="3" t="n">
        <f aca="false">ROUNDDOWN(E359*1.05,-1)</f>
        <v>100</v>
      </c>
      <c r="E359" s="19" t="n">
        <v>100</v>
      </c>
      <c r="F359" s="20" t="n">
        <v>100</v>
      </c>
      <c r="G359" s="19" t="n">
        <f aca="false">ROUNDDOWN(F359*1.1,-1)</f>
        <v>110</v>
      </c>
      <c r="H359" s="20"/>
      <c r="I359" s="20"/>
      <c r="J359" s="20"/>
      <c r="K359" s="20"/>
      <c r="L359" s="20"/>
      <c r="M359" s="36" t="s">
        <v>629</v>
      </c>
      <c r="N359" s="36" t="n">
        <v>100</v>
      </c>
      <c r="IS359" s="53"/>
      <c r="IT359" s="53"/>
      <c r="IU359" s="53"/>
      <c r="IV359" s="53"/>
    </row>
    <row r="360" customFormat="false" ht="12.75" hidden="false" customHeight="false" outlineLevel="0" collapsed="false">
      <c r="A360" s="1" t="s">
        <v>631</v>
      </c>
      <c r="B360" s="2" t="s">
        <v>632</v>
      </c>
      <c r="C360" s="3" t="n">
        <v>850</v>
      </c>
      <c r="D360" s="3" t="n">
        <f aca="false">ROUNDDOWN(E360*1.05,-1)</f>
        <v>780</v>
      </c>
      <c r="E360" s="3" t="n">
        <v>750</v>
      </c>
      <c r="F360" s="4" t="n">
        <v>650</v>
      </c>
      <c r="G360" s="3" t="n">
        <f aca="false">ROUNDDOWN(F360*1.1,-1)</f>
        <v>710</v>
      </c>
      <c r="M360" s="36" t="s">
        <v>631</v>
      </c>
      <c r="N360" s="36" t="n">
        <v>700</v>
      </c>
    </row>
    <row r="361" customFormat="false" ht="12.75" hidden="false" customHeight="false" outlineLevel="0" collapsed="false">
      <c r="A361" s="1" t="s">
        <v>633</v>
      </c>
      <c r="B361" s="2" t="s">
        <v>634</v>
      </c>
      <c r="C361" s="3" t="n">
        <v>950</v>
      </c>
      <c r="D361" s="3" t="n">
        <f aca="false">ROUNDDOWN(E361*1.05,-1)</f>
        <v>890</v>
      </c>
      <c r="E361" s="3" t="n">
        <v>850</v>
      </c>
      <c r="F361" s="4" t="n">
        <v>750</v>
      </c>
      <c r="G361" s="3" t="n">
        <f aca="false">ROUNDDOWN(F361*1.1,-1)</f>
        <v>820</v>
      </c>
      <c r="M361" s="36" t="s">
        <v>633</v>
      </c>
      <c r="N361" s="36" t="n">
        <v>800</v>
      </c>
    </row>
    <row r="362" customFormat="false" ht="12.75" hidden="false" customHeight="false" outlineLevel="0" collapsed="false">
      <c r="A362" s="23" t="s">
        <v>635</v>
      </c>
      <c r="B362" s="2" t="s">
        <v>636</v>
      </c>
      <c r="C362" s="24" t="n">
        <v>1200</v>
      </c>
      <c r="G362" s="3"/>
      <c r="M362" s="36"/>
      <c r="N362" s="36" t="n">
        <v>1000</v>
      </c>
    </row>
    <row r="363" customFormat="false" ht="12.75" hidden="false" customHeight="false" outlineLevel="0" collapsed="false">
      <c r="A363" s="1" t="s">
        <v>637</v>
      </c>
      <c r="B363" s="2" t="s">
        <v>638</v>
      </c>
      <c r="C363" s="3" t="n">
        <f aca="false">D363</f>
        <v>150</v>
      </c>
      <c r="D363" s="3" t="n">
        <f aca="false">ROUNDDOWN(E363*1.05,-1)</f>
        <v>150</v>
      </c>
      <c r="E363" s="3" t="n">
        <v>150</v>
      </c>
      <c r="F363" s="4" t="n">
        <v>100</v>
      </c>
      <c r="G363" s="3" t="n">
        <f aca="false">ROUNDDOWN(F363*1.1,-1)</f>
        <v>110</v>
      </c>
      <c r="M363" s="36" t="s">
        <v>637</v>
      </c>
      <c r="N363" s="36" t="n">
        <v>100</v>
      </c>
    </row>
    <row r="364" customFormat="false" ht="12.75" hidden="false" customHeight="false" outlineLevel="0" collapsed="false">
      <c r="A364" s="1" t="s">
        <v>639</v>
      </c>
      <c r="B364" s="2" t="s">
        <v>640</v>
      </c>
      <c r="C364" s="3" t="n">
        <f aca="false">D364</f>
        <v>1050</v>
      </c>
      <c r="D364" s="3" t="n">
        <f aca="false">ROUNDDOWN(E364*1.05,-1)</f>
        <v>1050</v>
      </c>
      <c r="E364" s="3" t="n">
        <v>1000</v>
      </c>
      <c r="F364" s="4" t="n">
        <v>850</v>
      </c>
      <c r="G364" s="3" t="n">
        <f aca="false">ROUNDDOWN(F364*1.1,-1)</f>
        <v>930</v>
      </c>
      <c r="M364" s="36" t="s">
        <v>639</v>
      </c>
      <c r="N364" s="36" t="n">
        <v>850</v>
      </c>
    </row>
    <row r="365" customFormat="false" ht="12.75" hidden="false" customHeight="false" outlineLevel="0" collapsed="false">
      <c r="A365" s="1" t="s">
        <v>641</v>
      </c>
      <c r="B365" s="2" t="s">
        <v>642</v>
      </c>
      <c r="C365" s="3" t="n">
        <f aca="false">D365</f>
        <v>630</v>
      </c>
      <c r="D365" s="3" t="n">
        <f aca="false">ROUNDDOWN(E365*1.05,-1)</f>
        <v>630</v>
      </c>
      <c r="E365" s="3" t="n">
        <v>600</v>
      </c>
      <c r="F365" s="4" t="n">
        <v>500</v>
      </c>
      <c r="G365" s="3" t="n">
        <f aca="false">ROUNDDOWN(F365*1.1,-1)</f>
        <v>550</v>
      </c>
      <c r="M365" s="36" t="s">
        <v>641</v>
      </c>
      <c r="N365" s="36" t="n">
        <v>500</v>
      </c>
    </row>
    <row r="366" customFormat="false" ht="12.75" hidden="false" customHeight="false" outlineLevel="0" collapsed="false">
      <c r="A366" s="1" t="s">
        <v>643</v>
      </c>
      <c r="B366" s="2" t="s">
        <v>644</v>
      </c>
      <c r="C366" s="3" t="n">
        <f aca="false">D366</f>
        <v>1260</v>
      </c>
      <c r="D366" s="3" t="n">
        <f aca="false">ROUNDDOWN(E366*1.05,-1)</f>
        <v>1260</v>
      </c>
      <c r="E366" s="3" t="n">
        <v>1200</v>
      </c>
      <c r="F366" s="4" t="n">
        <v>1000</v>
      </c>
      <c r="G366" s="3" t="n">
        <f aca="false">ROUNDDOWN(F366*1.1,-1)</f>
        <v>1100</v>
      </c>
      <c r="M366" s="36" t="s">
        <v>643</v>
      </c>
      <c r="N366" s="36" t="n">
        <v>1000</v>
      </c>
    </row>
    <row r="367" s="21" customFormat="true" ht="12.75" hidden="false" customHeight="false" outlineLevel="0" collapsed="false">
      <c r="A367" s="1" t="s">
        <v>645</v>
      </c>
      <c r="B367" s="2" t="s">
        <v>646</v>
      </c>
      <c r="C367" s="3" t="n">
        <f aca="false">D367</f>
        <v>890</v>
      </c>
      <c r="D367" s="3" t="n">
        <f aca="false">ROUNDDOWN(E367*1.05,-1)</f>
        <v>890</v>
      </c>
      <c r="E367" s="19" t="n">
        <v>850</v>
      </c>
      <c r="F367" s="20" t="n">
        <v>800</v>
      </c>
      <c r="G367" s="19" t="n">
        <f aca="false">ROUNDDOWN(F367*1.1,-1)</f>
        <v>880</v>
      </c>
      <c r="H367" s="20"/>
      <c r="I367" s="20"/>
      <c r="J367" s="20"/>
      <c r="K367" s="20"/>
      <c r="L367" s="20"/>
      <c r="M367" s="36" t="s">
        <v>645</v>
      </c>
      <c r="N367" s="36" t="n">
        <v>850</v>
      </c>
      <c r="IS367" s="53"/>
      <c r="IT367" s="53"/>
      <c r="IU367" s="53"/>
      <c r="IV367" s="53"/>
    </row>
    <row r="368" s="21" customFormat="true" ht="12.75" hidden="false" customHeight="false" outlineLevel="0" collapsed="false">
      <c r="A368" s="23" t="n">
        <v>54889</v>
      </c>
      <c r="B368" s="2" t="s">
        <v>647</v>
      </c>
      <c r="C368" s="24" t="n">
        <v>9000</v>
      </c>
      <c r="D368" s="3"/>
      <c r="E368" s="19"/>
      <c r="F368" s="20"/>
      <c r="G368" s="19"/>
      <c r="H368" s="20"/>
      <c r="I368" s="20"/>
      <c r="J368" s="20"/>
      <c r="K368" s="20"/>
      <c r="L368" s="20"/>
      <c r="M368" s="36"/>
      <c r="N368" s="36" t="n">
        <v>9000</v>
      </c>
      <c r="IS368" s="53"/>
      <c r="IT368" s="53"/>
      <c r="IU368" s="53"/>
      <c r="IV368" s="53"/>
    </row>
    <row r="369" customFormat="false" ht="12.75" hidden="false" customHeight="false" outlineLevel="0" collapsed="false">
      <c r="A369" s="1" t="s">
        <v>648</v>
      </c>
      <c r="B369" s="2" t="s">
        <v>649</v>
      </c>
      <c r="C369" s="3" t="n">
        <f aca="false">D369</f>
        <v>310</v>
      </c>
      <c r="D369" s="3" t="n">
        <f aca="false">ROUNDDOWN(E369*1.05,-1)</f>
        <v>310</v>
      </c>
      <c r="E369" s="3" t="n">
        <v>300</v>
      </c>
      <c r="F369" s="4" t="n">
        <v>250</v>
      </c>
      <c r="G369" s="3" t="n">
        <f aca="false">ROUNDDOWN(F369*1.1,-1)</f>
        <v>270</v>
      </c>
      <c r="M369" s="36" t="s">
        <v>648</v>
      </c>
      <c r="N369" s="36" t="n">
        <v>250</v>
      </c>
    </row>
    <row r="370" customFormat="false" ht="12.75" hidden="false" customHeight="false" outlineLevel="0" collapsed="false">
      <c r="A370" s="1" t="s">
        <v>650</v>
      </c>
      <c r="B370" s="2" t="s">
        <v>651</v>
      </c>
      <c r="C370" s="3" t="n">
        <v>650</v>
      </c>
      <c r="D370" s="3" t="n">
        <f aca="false">ROUNDDOWN(E370*1.05,-1)</f>
        <v>630</v>
      </c>
      <c r="E370" s="3" t="n">
        <v>600</v>
      </c>
      <c r="F370" s="4" t="n">
        <v>600</v>
      </c>
      <c r="G370" s="3" t="n">
        <f aca="false">ROUNDDOWN(F370*1.1,-1)</f>
        <v>660</v>
      </c>
      <c r="M370" s="36" t="s">
        <v>650</v>
      </c>
      <c r="N370" s="36" t="n">
        <v>650</v>
      </c>
    </row>
    <row r="371" customFormat="false" ht="12.75" hidden="false" customHeight="false" outlineLevel="0" collapsed="false">
      <c r="A371" s="1" t="s">
        <v>652</v>
      </c>
      <c r="B371" s="2" t="s">
        <v>653</v>
      </c>
      <c r="C371" s="3" t="n">
        <f aca="false">D371</f>
        <v>1520</v>
      </c>
      <c r="D371" s="3" t="n">
        <f aca="false">ROUNDDOWN(E371*1.05,-1)</f>
        <v>1520</v>
      </c>
      <c r="E371" s="3" t="n">
        <v>1450</v>
      </c>
      <c r="F371" s="4" t="n">
        <v>1250</v>
      </c>
      <c r="G371" s="3" t="n">
        <f aca="false">ROUNDDOWN(F371*1.1,-1)</f>
        <v>1370</v>
      </c>
      <c r="M371" s="36" t="s">
        <v>652</v>
      </c>
      <c r="N371" s="36" t="n">
        <v>1250</v>
      </c>
    </row>
    <row r="372" s="21" customFormat="true" ht="12.75" hidden="false" customHeight="false" outlineLevel="0" collapsed="false">
      <c r="A372" s="22" t="n">
        <v>63</v>
      </c>
      <c r="B372" s="22" t="s">
        <v>654</v>
      </c>
      <c r="C372" s="19"/>
      <c r="D372" s="19"/>
      <c r="E372" s="19"/>
      <c r="F372" s="4"/>
      <c r="G372" s="3"/>
      <c r="H372" s="20"/>
      <c r="I372" s="20"/>
      <c r="J372" s="20"/>
      <c r="K372" s="20"/>
      <c r="L372" s="20"/>
      <c r="M372" s="20"/>
      <c r="N372" s="20"/>
      <c r="IS372" s="53"/>
      <c r="IT372" s="53"/>
      <c r="IU372" s="53"/>
      <c r="IV372" s="53"/>
    </row>
    <row r="373" s="58" customFormat="true" ht="12.75" hidden="false" customHeight="false" outlineLevel="0" collapsed="false">
      <c r="A373" s="44" t="s">
        <v>655</v>
      </c>
      <c r="B373" s="41" t="s">
        <v>656</v>
      </c>
      <c r="C373" s="42" t="n">
        <v>220</v>
      </c>
      <c r="D373" s="43" t="n">
        <v>220</v>
      </c>
      <c r="E373" s="57"/>
      <c r="F373" s="57"/>
      <c r="G373" s="57"/>
      <c r="H373" s="57"/>
      <c r="I373" s="57"/>
      <c r="J373" s="57"/>
      <c r="K373" s="57"/>
      <c r="L373" s="57"/>
      <c r="M373" s="57"/>
      <c r="N373" s="57"/>
    </row>
    <row r="374" customFormat="false" ht="12.75" hidden="false" customHeight="false" outlineLevel="0" collapsed="false">
      <c r="B374" s="1" t="s">
        <v>657</v>
      </c>
    </row>
    <row r="375" customFormat="false" ht="12.75" hidden="false" customHeight="false" outlineLevel="0" collapsed="false">
      <c r="A375" s="1" t="n">
        <v>63004</v>
      </c>
      <c r="B375" s="37" t="s">
        <v>658</v>
      </c>
      <c r="C375" s="3" t="n">
        <f aca="false">D375</f>
        <v>80</v>
      </c>
      <c r="D375" s="3" t="n">
        <f aca="false">ROUNDDOWN(E375*1.05,-1)</f>
        <v>80</v>
      </c>
      <c r="E375" s="3" t="n">
        <v>80</v>
      </c>
      <c r="M375" s="36" t="n">
        <v>63004</v>
      </c>
      <c r="N375" s="36" t="n">
        <v>80</v>
      </c>
    </row>
    <row r="376" customFormat="false" ht="12.75" hidden="false" customHeight="false" outlineLevel="0" collapsed="false">
      <c r="A376" s="1" t="n">
        <v>63005</v>
      </c>
      <c r="B376" s="2" t="s">
        <v>659</v>
      </c>
      <c r="C376" s="3" t="n">
        <f aca="false">D376</f>
        <v>450</v>
      </c>
      <c r="D376" s="3" t="n">
        <f aca="false">ROUNDDOWN(E376*1.05,-1)</f>
        <v>450</v>
      </c>
      <c r="E376" s="3" t="n">
        <v>430</v>
      </c>
      <c r="M376" s="36" t="n">
        <v>63005</v>
      </c>
      <c r="N376" s="36" t="n">
        <v>430</v>
      </c>
    </row>
    <row r="377" customFormat="false" ht="12.75" hidden="false" customHeight="false" outlineLevel="0" collapsed="false">
      <c r="A377" s="1" t="n">
        <v>63006</v>
      </c>
      <c r="B377" s="2" t="s">
        <v>660</v>
      </c>
      <c r="C377" s="3" t="n">
        <f aca="false">D377</f>
        <v>1950</v>
      </c>
      <c r="D377" s="3" t="n">
        <f aca="false">ROUNDDOWN(E377*1.05,-1)</f>
        <v>1950</v>
      </c>
      <c r="E377" s="3" t="n">
        <v>1860</v>
      </c>
    </row>
    <row r="378" customFormat="false" ht="12.75" hidden="false" customHeight="false" outlineLevel="0" collapsed="false">
      <c r="A378" s="1" t="n">
        <v>63007</v>
      </c>
      <c r="B378" s="2" t="s">
        <v>661</v>
      </c>
      <c r="C378" s="3" t="n">
        <f aca="false">D378</f>
        <v>610</v>
      </c>
      <c r="D378" s="3" t="n">
        <f aca="false">ROUNDDOWN(E378*1.05,-1)</f>
        <v>610</v>
      </c>
      <c r="E378" s="3" t="n">
        <v>590</v>
      </c>
    </row>
    <row r="379" customFormat="false" ht="12.75" hidden="false" customHeight="false" outlineLevel="0" collapsed="false">
      <c r="A379" s="1" t="n">
        <v>63008</v>
      </c>
      <c r="B379" s="2" t="s">
        <v>662</v>
      </c>
      <c r="C379" s="3" t="n">
        <f aca="false">D379</f>
        <v>270</v>
      </c>
      <c r="D379" s="3" t="n">
        <f aca="false">ROUNDDOWN(E379*1.05,-1)</f>
        <v>270</v>
      </c>
      <c r="E379" s="3" t="n">
        <v>260</v>
      </c>
    </row>
    <row r="380" customFormat="false" ht="12.75" hidden="false" customHeight="false" outlineLevel="0" collapsed="false">
      <c r="A380" s="1" t="n">
        <v>63009</v>
      </c>
      <c r="B380" s="2" t="s">
        <v>663</v>
      </c>
      <c r="C380" s="3" t="n">
        <f aca="false">D380</f>
        <v>330</v>
      </c>
      <c r="D380" s="3" t="n">
        <f aca="false">ROUNDDOWN(E380*1.05,-1)</f>
        <v>330</v>
      </c>
      <c r="E380" s="3" t="n">
        <v>320</v>
      </c>
    </row>
    <row r="381" customFormat="false" ht="12.75" hidden="false" customHeight="false" outlineLevel="0" collapsed="false">
      <c r="A381" s="1" t="n">
        <v>63010</v>
      </c>
      <c r="B381" s="2" t="s">
        <v>664</v>
      </c>
      <c r="C381" s="3" t="n">
        <f aca="false">D381</f>
        <v>420</v>
      </c>
      <c r="D381" s="3" t="n">
        <f aca="false">ROUNDDOWN(E381*1.05,-1)</f>
        <v>420</v>
      </c>
      <c r="E381" s="3" t="n">
        <v>400</v>
      </c>
    </row>
    <row r="382" customFormat="false" ht="12.75" hidden="false" customHeight="false" outlineLevel="0" collapsed="false">
      <c r="A382" s="1" t="n">
        <v>63011</v>
      </c>
      <c r="B382" s="2" t="s">
        <v>665</v>
      </c>
      <c r="C382" s="3" t="n">
        <f aca="false">D382</f>
        <v>870</v>
      </c>
      <c r="D382" s="3" t="n">
        <f aca="false">ROUNDDOWN(E382*1.05,-1)</f>
        <v>870</v>
      </c>
      <c r="E382" s="3" t="n">
        <v>830</v>
      </c>
    </row>
    <row r="383" customFormat="false" ht="12.75" hidden="false" customHeight="false" outlineLevel="0" collapsed="false">
      <c r="A383" s="1" t="n">
        <v>63012</v>
      </c>
      <c r="B383" s="2" t="s">
        <v>666</v>
      </c>
      <c r="C383" s="3" t="n">
        <f aca="false">D383</f>
        <v>550</v>
      </c>
      <c r="D383" s="3" t="n">
        <f aca="false">ROUNDDOWN(E383*1.05,-1)</f>
        <v>550</v>
      </c>
      <c r="E383" s="3" t="n">
        <v>530</v>
      </c>
    </row>
    <row r="384" customFormat="false" ht="12.75" hidden="false" customHeight="false" outlineLevel="0" collapsed="false">
      <c r="A384" s="1" t="n">
        <v>63013</v>
      </c>
      <c r="B384" s="2" t="s">
        <v>667</v>
      </c>
      <c r="C384" s="3" t="n">
        <f aca="false">D384</f>
        <v>600</v>
      </c>
      <c r="D384" s="3" t="n">
        <f aca="false">ROUNDDOWN(E384*1.05,-1)</f>
        <v>600</v>
      </c>
      <c r="E384" s="3" t="n">
        <v>580</v>
      </c>
    </row>
    <row r="385" customFormat="false" ht="12.75" hidden="false" customHeight="false" outlineLevel="0" collapsed="false">
      <c r="A385" s="1" t="n">
        <v>63014</v>
      </c>
      <c r="B385" s="2" t="s">
        <v>668</v>
      </c>
      <c r="C385" s="3" t="n">
        <f aca="false">D385</f>
        <v>340</v>
      </c>
      <c r="D385" s="3" t="n">
        <f aca="false">ROUNDDOWN(E385*1.05,-1)</f>
        <v>340</v>
      </c>
      <c r="E385" s="3" t="n">
        <v>330</v>
      </c>
    </row>
    <row r="386" customFormat="false" ht="12.75" hidden="false" customHeight="false" outlineLevel="0" collapsed="false">
      <c r="A386" s="1" t="n">
        <v>63015</v>
      </c>
      <c r="B386" s="2" t="s">
        <v>669</v>
      </c>
      <c r="C386" s="3" t="n">
        <f aca="false">D386</f>
        <v>300</v>
      </c>
      <c r="D386" s="3" t="n">
        <f aca="false">ROUNDDOWN(E386*1.05,-1)</f>
        <v>300</v>
      </c>
      <c r="E386" s="3" t="n">
        <v>290</v>
      </c>
    </row>
    <row r="387" customFormat="false" ht="12.75" hidden="false" customHeight="false" outlineLevel="0" collapsed="false">
      <c r="A387" s="1" t="n">
        <v>63016</v>
      </c>
      <c r="B387" s="2" t="s">
        <v>670</v>
      </c>
      <c r="C387" s="3" t="n">
        <f aca="false">D387</f>
        <v>240</v>
      </c>
      <c r="D387" s="3" t="n">
        <f aca="false">ROUNDDOWN(E387*1.05,-1)</f>
        <v>240</v>
      </c>
      <c r="E387" s="3" t="n">
        <v>230</v>
      </c>
    </row>
    <row r="388" customFormat="false" ht="12.75" hidden="false" customHeight="false" outlineLevel="0" collapsed="false">
      <c r="A388" s="1" t="n">
        <v>63017</v>
      </c>
      <c r="B388" s="2" t="s">
        <v>671</v>
      </c>
      <c r="C388" s="3" t="n">
        <f aca="false">D388</f>
        <v>240</v>
      </c>
      <c r="D388" s="3" t="n">
        <f aca="false">ROUNDDOWN(E388*1.05,-1)</f>
        <v>240</v>
      </c>
      <c r="E388" s="3" t="n">
        <v>230</v>
      </c>
    </row>
    <row r="389" customFormat="false" ht="12.75" hidden="false" customHeight="false" outlineLevel="0" collapsed="false">
      <c r="A389" s="1" t="n">
        <v>63019</v>
      </c>
      <c r="B389" s="2" t="s">
        <v>672</v>
      </c>
      <c r="C389" s="3" t="n">
        <f aca="false">D389</f>
        <v>260</v>
      </c>
      <c r="D389" s="3" t="n">
        <f aca="false">ROUNDDOWN(E389*1.05,-1)</f>
        <v>260</v>
      </c>
      <c r="E389" s="3" t="n">
        <v>250</v>
      </c>
    </row>
    <row r="390" customFormat="false" ht="12.75" hidden="false" customHeight="false" outlineLevel="0" collapsed="false">
      <c r="A390" s="1" t="n">
        <v>63020</v>
      </c>
      <c r="B390" s="2" t="s">
        <v>673</v>
      </c>
      <c r="C390" s="3" t="n">
        <f aca="false">D390</f>
        <v>520</v>
      </c>
      <c r="D390" s="3" t="n">
        <f aca="false">ROUNDDOWN(E390*1.05,-1)</f>
        <v>520</v>
      </c>
      <c r="E390" s="3" t="n">
        <v>500</v>
      </c>
    </row>
    <row r="391" customFormat="false" ht="12.75" hidden="false" customHeight="false" outlineLevel="0" collapsed="false">
      <c r="A391" s="1" t="n">
        <v>63021</v>
      </c>
      <c r="B391" s="2" t="s">
        <v>674</v>
      </c>
      <c r="C391" s="3" t="n">
        <f aca="false">D391</f>
        <v>270</v>
      </c>
      <c r="D391" s="3" t="n">
        <f aca="false">ROUNDDOWN(E391*1.05,-1)</f>
        <v>270</v>
      </c>
      <c r="E391" s="3" t="n">
        <v>260</v>
      </c>
    </row>
    <row r="392" customFormat="false" ht="12.75" hidden="false" customHeight="false" outlineLevel="0" collapsed="false">
      <c r="A392" s="1" t="n">
        <v>63022</v>
      </c>
      <c r="B392" s="2" t="s">
        <v>675</v>
      </c>
      <c r="C392" s="3" t="n">
        <f aca="false">D392</f>
        <v>270</v>
      </c>
      <c r="D392" s="3" t="n">
        <f aca="false">ROUNDDOWN(E392*1.05,-1)</f>
        <v>270</v>
      </c>
      <c r="E392" s="3" t="n">
        <v>260</v>
      </c>
    </row>
    <row r="393" customFormat="false" ht="12.75" hidden="false" customHeight="false" outlineLevel="0" collapsed="false">
      <c r="A393" s="1" t="n">
        <v>63023</v>
      </c>
      <c r="B393" s="2" t="s">
        <v>676</v>
      </c>
      <c r="C393" s="3" t="n">
        <f aca="false">D393</f>
        <v>270</v>
      </c>
      <c r="D393" s="3" t="n">
        <f aca="false">ROUNDDOWN(E393*1.05,-1)</f>
        <v>270</v>
      </c>
      <c r="E393" s="3" t="n">
        <v>260</v>
      </c>
    </row>
    <row r="394" customFormat="false" ht="12.75" hidden="false" customHeight="false" outlineLevel="0" collapsed="false">
      <c r="A394" s="1" t="n">
        <v>63024</v>
      </c>
      <c r="B394" s="2" t="s">
        <v>677</v>
      </c>
      <c r="C394" s="3" t="n">
        <f aca="false">D394</f>
        <v>390</v>
      </c>
      <c r="D394" s="3" t="n">
        <f aca="false">ROUNDDOWN(E394*1.05,-1)</f>
        <v>390</v>
      </c>
      <c r="E394" s="3" t="n">
        <v>380</v>
      </c>
    </row>
    <row r="395" customFormat="false" ht="12.75" hidden="false" customHeight="false" outlineLevel="0" collapsed="false">
      <c r="A395" s="1" t="n">
        <v>63025</v>
      </c>
      <c r="B395" s="2" t="s">
        <v>678</v>
      </c>
      <c r="C395" s="3" t="n">
        <f aca="false">D395</f>
        <v>850</v>
      </c>
      <c r="D395" s="3" t="n">
        <f aca="false">ROUNDDOWN(E395*1.05,-1)</f>
        <v>850</v>
      </c>
      <c r="E395" s="3" t="n">
        <v>810</v>
      </c>
    </row>
    <row r="396" customFormat="false" ht="12.75" hidden="false" customHeight="false" outlineLevel="0" collapsed="false">
      <c r="A396" s="1" t="n">
        <v>63026</v>
      </c>
      <c r="B396" s="37" t="s">
        <v>679</v>
      </c>
      <c r="C396" s="3" t="n">
        <f aca="false">D396</f>
        <v>210</v>
      </c>
      <c r="D396" s="3" t="n">
        <f aca="false">ROUNDDOWN(E396*1.05,-1)</f>
        <v>210</v>
      </c>
      <c r="E396" s="3" t="n">
        <v>200</v>
      </c>
    </row>
    <row r="397" customFormat="false" ht="12.75" hidden="false" customHeight="false" outlineLevel="0" collapsed="false">
      <c r="A397" s="1" t="n">
        <v>63027</v>
      </c>
      <c r="B397" s="2" t="s">
        <v>680</v>
      </c>
      <c r="C397" s="3" t="n">
        <f aca="false">D397</f>
        <v>310</v>
      </c>
      <c r="D397" s="3" t="n">
        <f aca="false">ROUNDDOWN(E397*1.05,-1)</f>
        <v>310</v>
      </c>
      <c r="E397" s="3" t="n">
        <v>300</v>
      </c>
    </row>
    <row r="398" customFormat="false" ht="12.75" hidden="false" customHeight="false" outlineLevel="0" collapsed="false">
      <c r="A398" s="1" t="n">
        <v>63028</v>
      </c>
      <c r="B398" s="2" t="s">
        <v>681</v>
      </c>
      <c r="C398" s="3" t="n">
        <f aca="false">D398</f>
        <v>260</v>
      </c>
      <c r="D398" s="3" t="n">
        <f aca="false">ROUNDDOWN(E398*1.05,-1)</f>
        <v>260</v>
      </c>
      <c r="E398" s="3" t="n">
        <v>250</v>
      </c>
    </row>
    <row r="399" customFormat="false" ht="12.75" hidden="false" customHeight="false" outlineLevel="0" collapsed="false">
      <c r="A399" s="1" t="n">
        <v>63029</v>
      </c>
      <c r="B399" s="2" t="s">
        <v>682</v>
      </c>
      <c r="C399" s="3" t="n">
        <f aca="false">D399</f>
        <v>1260</v>
      </c>
      <c r="D399" s="3" t="n">
        <f aca="false">ROUNDDOWN(E399*1.05,-1)</f>
        <v>1260</v>
      </c>
      <c r="E399" s="3" t="n">
        <v>1200</v>
      </c>
    </row>
    <row r="400" customFormat="false" ht="12.75" hidden="false" customHeight="false" outlineLevel="0" collapsed="false">
      <c r="A400" s="1" t="n">
        <v>63030</v>
      </c>
      <c r="B400" s="2" t="s">
        <v>683</v>
      </c>
      <c r="C400" s="3" t="n">
        <f aca="false">D400</f>
        <v>630</v>
      </c>
      <c r="D400" s="3" t="n">
        <f aca="false">ROUNDDOWN(E400*1.05,-1)</f>
        <v>630</v>
      </c>
      <c r="E400" s="3" t="n">
        <v>600</v>
      </c>
    </row>
    <row r="401" customFormat="false" ht="12.75" hidden="false" customHeight="false" outlineLevel="0" collapsed="false">
      <c r="A401" s="1" t="n">
        <v>63031</v>
      </c>
      <c r="B401" s="2" t="s">
        <v>684</v>
      </c>
      <c r="C401" s="3" t="n">
        <f aca="false">D401</f>
        <v>140</v>
      </c>
      <c r="D401" s="3" t="n">
        <f aca="false">ROUNDDOWN(E401*1.05,-1)</f>
        <v>140</v>
      </c>
      <c r="E401" s="3" t="n">
        <v>140</v>
      </c>
    </row>
    <row r="402" customFormat="false" ht="12.75" hidden="false" customHeight="false" outlineLevel="0" collapsed="false">
      <c r="A402" s="1" t="n">
        <v>63032</v>
      </c>
      <c r="B402" s="2" t="s">
        <v>685</v>
      </c>
      <c r="C402" s="3" t="n">
        <f aca="false">D402</f>
        <v>140</v>
      </c>
      <c r="D402" s="3" t="n">
        <f aca="false">ROUNDDOWN(E402*1.05,-1)</f>
        <v>140</v>
      </c>
      <c r="E402" s="3" t="n">
        <v>140</v>
      </c>
    </row>
    <row r="403" customFormat="false" ht="12.75" hidden="false" customHeight="false" outlineLevel="0" collapsed="false">
      <c r="A403" s="1" t="n">
        <v>63033</v>
      </c>
      <c r="B403" s="2" t="s">
        <v>686</v>
      </c>
      <c r="C403" s="3" t="n">
        <f aca="false">D403</f>
        <v>150</v>
      </c>
      <c r="D403" s="3" t="n">
        <f aca="false">ROUNDDOWN(E403*1.05,-1)</f>
        <v>150</v>
      </c>
      <c r="E403" s="3" t="n">
        <v>150</v>
      </c>
    </row>
    <row r="404" customFormat="false" ht="12.75" hidden="false" customHeight="false" outlineLevel="0" collapsed="false">
      <c r="A404" s="1" t="n">
        <v>63034</v>
      </c>
      <c r="B404" s="2" t="s">
        <v>687</v>
      </c>
      <c r="C404" s="3" t="n">
        <f aca="false">D404</f>
        <v>170</v>
      </c>
      <c r="D404" s="3" t="n">
        <f aca="false">ROUNDDOWN(E404*1.05,-1)</f>
        <v>170</v>
      </c>
      <c r="E404" s="3" t="n">
        <v>170</v>
      </c>
    </row>
    <row r="405" customFormat="false" ht="12.75" hidden="false" customHeight="false" outlineLevel="0" collapsed="false">
      <c r="A405" s="1" t="n">
        <v>63035</v>
      </c>
      <c r="B405" s="2" t="s">
        <v>688</v>
      </c>
      <c r="C405" s="3" t="n">
        <f aca="false">D405</f>
        <v>1520</v>
      </c>
      <c r="D405" s="3" t="n">
        <f aca="false">ROUNDDOWN(E405*1.05,-1)</f>
        <v>1520</v>
      </c>
      <c r="E405" s="3" t="n">
        <v>1450</v>
      </c>
    </row>
    <row r="406" s="61" customFormat="true" ht="12.75" hidden="false" customHeight="false" outlineLevel="0" collapsed="false">
      <c r="A406" s="1" t="n">
        <v>63037</v>
      </c>
      <c r="B406" s="37" t="s">
        <v>689</v>
      </c>
      <c r="C406" s="3" t="n">
        <f aca="false">D406</f>
        <v>140</v>
      </c>
      <c r="D406" s="3" t="n">
        <f aca="false">ROUNDDOWN(E406*1.05,-1)</f>
        <v>140</v>
      </c>
      <c r="E406" s="59" t="n">
        <v>140</v>
      </c>
      <c r="F406" s="60"/>
      <c r="G406" s="60"/>
      <c r="H406" s="60"/>
      <c r="I406" s="60"/>
      <c r="J406" s="60"/>
      <c r="K406" s="60"/>
      <c r="L406" s="60"/>
      <c r="M406" s="60"/>
      <c r="N406" s="60"/>
    </row>
    <row r="407" customFormat="false" ht="12.75" hidden="false" customHeight="false" outlineLevel="0" collapsed="false">
      <c r="A407" s="1" t="n">
        <v>63038</v>
      </c>
      <c r="B407" s="2" t="s">
        <v>690</v>
      </c>
      <c r="C407" s="3" t="n">
        <f aca="false">D407</f>
        <v>160</v>
      </c>
      <c r="D407" s="3" t="n">
        <f aca="false">ROUNDDOWN(E407*1.05,-1)</f>
        <v>160</v>
      </c>
      <c r="E407" s="3" t="n">
        <v>160</v>
      </c>
    </row>
    <row r="408" customFormat="false" ht="12.75" hidden="false" customHeight="false" outlineLevel="0" collapsed="false">
      <c r="A408" s="1" t="n">
        <v>63039</v>
      </c>
      <c r="B408" s="2" t="s">
        <v>691</v>
      </c>
      <c r="C408" s="3" t="n">
        <f aca="false">D408</f>
        <v>100</v>
      </c>
      <c r="D408" s="3" t="n">
        <f aca="false">ROUNDDOWN(E408*1.05,-1)</f>
        <v>100</v>
      </c>
      <c r="E408" s="3" t="n">
        <v>100</v>
      </c>
    </row>
    <row r="409" customFormat="false" ht="12.75" hidden="false" customHeight="false" outlineLevel="0" collapsed="false">
      <c r="A409" s="1" t="n">
        <v>63040</v>
      </c>
      <c r="B409" s="2" t="s">
        <v>692</v>
      </c>
      <c r="C409" s="3" t="n">
        <f aca="false">D409</f>
        <v>100</v>
      </c>
      <c r="D409" s="3" t="n">
        <f aca="false">ROUNDDOWN(E409*1.05,-1)</f>
        <v>100</v>
      </c>
      <c r="E409" s="3" t="n">
        <v>100</v>
      </c>
    </row>
    <row r="410" customFormat="false" ht="12.75" hidden="false" customHeight="false" outlineLevel="0" collapsed="false">
      <c r="A410" s="1" t="n">
        <v>63041</v>
      </c>
      <c r="B410" s="2" t="s">
        <v>693</v>
      </c>
      <c r="C410" s="3" t="n">
        <f aca="false">D410</f>
        <v>190</v>
      </c>
      <c r="D410" s="3" t="n">
        <f aca="false">ROUNDDOWN(E410*1.05,-1)</f>
        <v>190</v>
      </c>
      <c r="E410" s="3" t="n">
        <v>190</v>
      </c>
    </row>
    <row r="411" customFormat="false" ht="12.75" hidden="false" customHeight="false" outlineLevel="0" collapsed="false">
      <c r="A411" s="1" t="n">
        <v>63042</v>
      </c>
      <c r="B411" s="2" t="s">
        <v>694</v>
      </c>
      <c r="C411" s="3" t="n">
        <f aca="false">D411</f>
        <v>300</v>
      </c>
      <c r="D411" s="3" t="n">
        <f aca="false">ROUNDDOWN(E411*1.05,-1)</f>
        <v>300</v>
      </c>
      <c r="E411" s="3" t="n">
        <v>290</v>
      </c>
    </row>
    <row r="412" customFormat="false" ht="12.75" hidden="false" customHeight="false" outlineLevel="0" collapsed="false">
      <c r="A412" s="1" t="n">
        <v>63043</v>
      </c>
      <c r="B412" s="2" t="s">
        <v>695</v>
      </c>
      <c r="C412" s="3" t="n">
        <f aca="false">D412</f>
        <v>1730</v>
      </c>
      <c r="D412" s="3" t="n">
        <f aca="false">ROUNDDOWN(E412*1.05,-1)</f>
        <v>1730</v>
      </c>
      <c r="E412" s="3" t="n">
        <v>1650</v>
      </c>
    </row>
    <row r="413" customFormat="false" ht="12.75" hidden="false" customHeight="false" outlineLevel="0" collapsed="false">
      <c r="A413" s="1" t="n">
        <v>63044</v>
      </c>
      <c r="B413" s="2" t="s">
        <v>696</v>
      </c>
      <c r="C413" s="3" t="n">
        <f aca="false">D413</f>
        <v>420</v>
      </c>
      <c r="D413" s="3" t="n">
        <f aca="false">ROUNDDOWN(E413*1.05,-1)</f>
        <v>420</v>
      </c>
      <c r="E413" s="3" t="n">
        <v>400</v>
      </c>
    </row>
    <row r="414" customFormat="false" ht="12.75" hidden="false" customHeight="false" outlineLevel="0" collapsed="false">
      <c r="A414" s="1" t="n">
        <v>63045</v>
      </c>
      <c r="B414" s="2" t="s">
        <v>697</v>
      </c>
      <c r="C414" s="3" t="n">
        <f aca="false">D414</f>
        <v>170</v>
      </c>
      <c r="D414" s="3" t="n">
        <f aca="false">ROUNDDOWN(E414*1.05,-1)</f>
        <v>170</v>
      </c>
      <c r="E414" s="3" t="n">
        <v>170</v>
      </c>
    </row>
    <row r="415" customFormat="false" ht="12.75" hidden="false" customHeight="false" outlineLevel="0" collapsed="false">
      <c r="A415" s="1" t="n">
        <v>63046</v>
      </c>
      <c r="B415" s="2" t="s">
        <v>698</v>
      </c>
      <c r="C415" s="3" t="n">
        <f aca="false">D415</f>
        <v>360</v>
      </c>
      <c r="D415" s="3" t="n">
        <f aca="false">ROUNDDOWN(E415*1.05,-1)</f>
        <v>360</v>
      </c>
      <c r="E415" s="3" t="n">
        <v>350</v>
      </c>
    </row>
    <row r="416" customFormat="false" ht="12.75" hidden="false" customHeight="false" outlineLevel="0" collapsed="false">
      <c r="A416" s="1" t="n">
        <v>63047</v>
      </c>
      <c r="B416" s="2" t="s">
        <v>699</v>
      </c>
      <c r="C416" s="3" t="n">
        <f aca="false">D416</f>
        <v>170</v>
      </c>
      <c r="D416" s="3" t="n">
        <f aca="false">ROUNDDOWN(E416*1.05,-1)</f>
        <v>170</v>
      </c>
      <c r="E416" s="3" t="n">
        <v>170</v>
      </c>
    </row>
    <row r="417" customFormat="false" ht="12.75" hidden="false" customHeight="false" outlineLevel="0" collapsed="false">
      <c r="A417" s="1" t="n">
        <v>63048</v>
      </c>
      <c r="B417" s="2" t="s">
        <v>700</v>
      </c>
      <c r="C417" s="3" t="n">
        <f aca="false">D417</f>
        <v>210</v>
      </c>
      <c r="D417" s="3" t="n">
        <f aca="false">ROUNDDOWN(E417*1.05,-1)</f>
        <v>210</v>
      </c>
      <c r="E417" s="3" t="n">
        <v>200</v>
      </c>
    </row>
    <row r="418" customFormat="false" ht="12.75" hidden="false" customHeight="false" outlineLevel="0" collapsed="false">
      <c r="A418" s="1" t="n">
        <v>63049</v>
      </c>
      <c r="B418" s="2" t="s">
        <v>701</v>
      </c>
      <c r="C418" s="3" t="n">
        <f aca="false">D418</f>
        <v>520</v>
      </c>
      <c r="D418" s="3" t="n">
        <f aca="false">ROUNDDOWN(E418*1.05,-1)</f>
        <v>520</v>
      </c>
      <c r="E418" s="3" t="n">
        <v>500</v>
      </c>
    </row>
    <row r="419" customFormat="false" ht="12.75" hidden="false" customHeight="false" outlineLevel="0" collapsed="false">
      <c r="A419" s="1" t="n">
        <v>63050</v>
      </c>
      <c r="B419" s="2" t="s">
        <v>702</v>
      </c>
      <c r="C419" s="3" t="n">
        <f aca="false">D419</f>
        <v>520</v>
      </c>
      <c r="D419" s="3" t="n">
        <f aca="false">ROUNDDOWN(E419*1.05,-1)</f>
        <v>520</v>
      </c>
      <c r="E419" s="3" t="n">
        <v>500</v>
      </c>
    </row>
    <row r="420" customFormat="false" ht="12.75" hidden="false" customHeight="false" outlineLevel="0" collapsed="false">
      <c r="A420" s="1" t="n">
        <v>63052</v>
      </c>
      <c r="B420" s="2" t="s">
        <v>703</v>
      </c>
      <c r="C420" s="3" t="n">
        <f aca="false">D420</f>
        <v>210</v>
      </c>
      <c r="D420" s="3" t="n">
        <f aca="false">ROUNDDOWN(E420*1.05,-1)</f>
        <v>210</v>
      </c>
      <c r="E420" s="3" t="n">
        <v>200</v>
      </c>
    </row>
    <row r="421" customFormat="false" ht="12.75" hidden="false" customHeight="false" outlineLevel="0" collapsed="false">
      <c r="A421" s="1" t="n">
        <v>63053</v>
      </c>
      <c r="B421" s="2" t="s">
        <v>704</v>
      </c>
      <c r="C421" s="3" t="n">
        <f aca="false">D421</f>
        <v>290</v>
      </c>
      <c r="D421" s="3" t="n">
        <f aca="false">ROUNDDOWN(E421*1.05,-1)</f>
        <v>290</v>
      </c>
      <c r="E421" s="3" t="n">
        <v>280</v>
      </c>
    </row>
    <row r="422" customFormat="false" ht="12.75" hidden="false" customHeight="false" outlineLevel="0" collapsed="false">
      <c r="A422" s="1" t="n">
        <v>63054</v>
      </c>
      <c r="B422" s="2" t="s">
        <v>705</v>
      </c>
      <c r="C422" s="3" t="n">
        <f aca="false">D422</f>
        <v>310</v>
      </c>
      <c r="D422" s="3" t="n">
        <f aca="false">ROUNDDOWN(E422*1.05,-1)</f>
        <v>310</v>
      </c>
      <c r="E422" s="3" t="n">
        <v>300</v>
      </c>
    </row>
    <row r="423" customFormat="false" ht="12.75" hidden="false" customHeight="false" outlineLevel="0" collapsed="false">
      <c r="A423" s="1" t="n">
        <v>63055</v>
      </c>
      <c r="B423" s="2" t="s">
        <v>706</v>
      </c>
      <c r="C423" s="3" t="n">
        <f aca="false">D423</f>
        <v>890</v>
      </c>
      <c r="D423" s="3" t="n">
        <f aca="false">ROUNDDOWN(E423*1.05,-1)</f>
        <v>890</v>
      </c>
      <c r="E423" s="3" t="n">
        <v>850</v>
      </c>
    </row>
    <row r="424" customFormat="false" ht="12.75" hidden="false" customHeight="false" outlineLevel="0" collapsed="false">
      <c r="A424" s="1" t="n">
        <v>63056</v>
      </c>
      <c r="B424" s="2" t="s">
        <v>707</v>
      </c>
      <c r="C424" s="3" t="n">
        <f aca="false">D424</f>
        <v>940</v>
      </c>
      <c r="D424" s="3" t="n">
        <f aca="false">ROUNDDOWN(E424*1.05,-1)</f>
        <v>940</v>
      </c>
      <c r="E424" s="3" t="n">
        <v>900</v>
      </c>
    </row>
    <row r="425" customFormat="false" ht="12.75" hidden="false" customHeight="false" outlineLevel="0" collapsed="false">
      <c r="A425" s="1" t="n">
        <v>63057</v>
      </c>
      <c r="B425" s="2" t="s">
        <v>708</v>
      </c>
      <c r="C425" s="3" t="n">
        <f aca="false">D425</f>
        <v>150</v>
      </c>
      <c r="D425" s="3" t="n">
        <f aca="false">ROUNDDOWN(E425*1.05,-1)</f>
        <v>150</v>
      </c>
      <c r="E425" s="3" t="n">
        <v>150</v>
      </c>
    </row>
    <row r="426" customFormat="false" ht="12.75" hidden="false" customHeight="false" outlineLevel="0" collapsed="false">
      <c r="A426" s="1" t="n">
        <v>63058</v>
      </c>
      <c r="B426" s="2" t="s">
        <v>709</v>
      </c>
      <c r="C426" s="3" t="n">
        <f aca="false">D426</f>
        <v>150</v>
      </c>
      <c r="D426" s="3" t="n">
        <f aca="false">ROUNDDOWN(E426*1.05,-1)</f>
        <v>150</v>
      </c>
      <c r="E426" s="3" t="n">
        <v>150</v>
      </c>
    </row>
    <row r="427" customFormat="false" ht="12.75" hidden="false" customHeight="false" outlineLevel="0" collapsed="false">
      <c r="A427" s="1" t="n">
        <v>63059</v>
      </c>
      <c r="B427" s="2" t="s">
        <v>710</v>
      </c>
      <c r="C427" s="3" t="n">
        <f aca="false">D427</f>
        <v>190</v>
      </c>
      <c r="D427" s="3" t="n">
        <f aca="false">ROUNDDOWN(E427*1.05,-1)</f>
        <v>190</v>
      </c>
      <c r="E427" s="3" t="n">
        <v>190</v>
      </c>
    </row>
    <row r="428" customFormat="false" ht="12.75" hidden="false" customHeight="false" outlineLevel="0" collapsed="false">
      <c r="A428" s="1" t="n">
        <v>63061</v>
      </c>
      <c r="B428" s="2" t="s">
        <v>711</v>
      </c>
      <c r="C428" s="3" t="n">
        <f aca="false">D428</f>
        <v>270</v>
      </c>
      <c r="D428" s="3" t="n">
        <f aca="false">ROUNDDOWN(E428*1.05,-1)</f>
        <v>270</v>
      </c>
      <c r="E428" s="3" t="n">
        <v>260</v>
      </c>
    </row>
    <row r="429" customFormat="false" ht="12.75" hidden="false" customHeight="false" outlineLevel="0" collapsed="false">
      <c r="A429" s="1" t="n">
        <v>63062</v>
      </c>
      <c r="B429" s="2" t="s">
        <v>712</v>
      </c>
      <c r="C429" s="3" t="n">
        <f aca="false">D429</f>
        <v>110</v>
      </c>
      <c r="D429" s="3" t="n">
        <f aca="false">ROUNDDOWN(E429*1.05,-1)</f>
        <v>110</v>
      </c>
      <c r="E429" s="3" t="n">
        <v>110</v>
      </c>
    </row>
    <row r="430" customFormat="false" ht="12.75" hidden="false" customHeight="false" outlineLevel="0" collapsed="false">
      <c r="A430" s="1" t="n">
        <v>63063</v>
      </c>
      <c r="B430" s="2" t="s">
        <v>713</v>
      </c>
      <c r="C430" s="3" t="n">
        <f aca="false">D430</f>
        <v>150</v>
      </c>
      <c r="D430" s="3" t="n">
        <f aca="false">ROUNDDOWN(E430*1.05,-1)</f>
        <v>150</v>
      </c>
      <c r="E430" s="3" t="n">
        <v>150</v>
      </c>
    </row>
    <row r="431" customFormat="false" ht="12.75" hidden="false" customHeight="false" outlineLevel="0" collapsed="false">
      <c r="A431" s="1" t="n">
        <v>63064</v>
      </c>
      <c r="B431" s="2" t="s">
        <v>714</v>
      </c>
      <c r="C431" s="3" t="n">
        <f aca="false">D431</f>
        <v>120</v>
      </c>
      <c r="D431" s="3" t="n">
        <f aca="false">ROUNDDOWN(E431*1.05,-1)</f>
        <v>120</v>
      </c>
      <c r="E431" s="3" t="n">
        <v>120</v>
      </c>
    </row>
    <row r="432" customFormat="false" ht="12.75" hidden="false" customHeight="false" outlineLevel="0" collapsed="false">
      <c r="A432" s="1" t="n">
        <v>63065</v>
      </c>
      <c r="B432" s="2" t="s">
        <v>715</v>
      </c>
      <c r="C432" s="3" t="n">
        <f aca="false">D432</f>
        <v>150</v>
      </c>
      <c r="D432" s="3" t="n">
        <f aca="false">ROUNDDOWN(E432*1.05,-1)</f>
        <v>150</v>
      </c>
      <c r="E432" s="3" t="n">
        <v>150</v>
      </c>
    </row>
    <row r="433" customFormat="false" ht="12.75" hidden="false" customHeight="false" outlineLevel="0" collapsed="false">
      <c r="A433" s="1" t="n">
        <v>63066</v>
      </c>
      <c r="B433" s="2" t="s">
        <v>716</v>
      </c>
      <c r="C433" s="3" t="n">
        <f aca="false">D433</f>
        <v>120</v>
      </c>
      <c r="D433" s="3" t="n">
        <f aca="false">ROUNDDOWN(E433*1.05,-1)</f>
        <v>120</v>
      </c>
      <c r="E433" s="3" t="n">
        <v>120</v>
      </c>
    </row>
    <row r="434" customFormat="false" ht="12.75" hidden="false" customHeight="false" outlineLevel="0" collapsed="false">
      <c r="A434" s="1" t="n">
        <v>63067</v>
      </c>
      <c r="B434" s="2" t="s">
        <v>717</v>
      </c>
      <c r="C434" s="3" t="n">
        <f aca="false">D434</f>
        <v>120</v>
      </c>
      <c r="D434" s="3" t="n">
        <f aca="false">ROUNDDOWN(E434*1.05,-1)</f>
        <v>120</v>
      </c>
      <c r="E434" s="3" t="n">
        <v>120</v>
      </c>
    </row>
    <row r="435" customFormat="false" ht="12.75" hidden="false" customHeight="false" outlineLevel="0" collapsed="false">
      <c r="A435" s="1" t="n">
        <v>63068</v>
      </c>
      <c r="B435" s="2" t="s">
        <v>718</v>
      </c>
      <c r="C435" s="3" t="n">
        <f aca="false">D435</f>
        <v>180</v>
      </c>
      <c r="D435" s="3" t="n">
        <f aca="false">ROUNDDOWN(E435*1.05,-1)</f>
        <v>180</v>
      </c>
      <c r="E435" s="3" t="n">
        <v>180</v>
      </c>
    </row>
    <row r="436" customFormat="false" ht="12.75" hidden="false" customHeight="false" outlineLevel="0" collapsed="false">
      <c r="A436" s="1" t="n">
        <v>63069</v>
      </c>
      <c r="B436" s="2" t="s">
        <v>719</v>
      </c>
      <c r="C436" s="3" t="n">
        <f aca="false">D436</f>
        <v>730</v>
      </c>
      <c r="D436" s="3" t="n">
        <f aca="false">ROUNDDOWN(E436*1.05,-1)</f>
        <v>730</v>
      </c>
      <c r="E436" s="3" t="n">
        <v>700</v>
      </c>
    </row>
    <row r="437" customFormat="false" ht="12.75" hidden="false" customHeight="false" outlineLevel="0" collapsed="false">
      <c r="A437" s="1" t="n">
        <v>63070</v>
      </c>
      <c r="B437" s="2" t="s">
        <v>720</v>
      </c>
      <c r="C437" s="3" t="n">
        <f aca="false">D437</f>
        <v>1390</v>
      </c>
      <c r="D437" s="3" t="n">
        <f aca="false">ROUNDDOWN(E437*1.05,-1)</f>
        <v>1390</v>
      </c>
      <c r="E437" s="3" t="n">
        <v>1330</v>
      </c>
    </row>
    <row r="438" customFormat="false" ht="12.75" hidden="false" customHeight="false" outlineLevel="0" collapsed="false">
      <c r="A438" s="1" t="n">
        <v>63071</v>
      </c>
      <c r="B438" s="2" t="s">
        <v>721</v>
      </c>
      <c r="C438" s="3" t="n">
        <f aca="false">D438</f>
        <v>1120</v>
      </c>
      <c r="D438" s="3" t="n">
        <f aca="false">ROUNDDOWN(E438*1.05,-1)</f>
        <v>1120</v>
      </c>
      <c r="E438" s="3" t="n">
        <v>1070</v>
      </c>
    </row>
    <row r="439" customFormat="false" ht="12.75" hidden="false" customHeight="false" outlineLevel="0" collapsed="false">
      <c r="A439" s="1" t="n">
        <v>63072</v>
      </c>
      <c r="B439" s="2" t="s">
        <v>722</v>
      </c>
      <c r="C439" s="3" t="n">
        <f aca="false">D439</f>
        <v>1120</v>
      </c>
      <c r="D439" s="3" t="n">
        <f aca="false">ROUNDDOWN(E439*1.05,-1)</f>
        <v>1120</v>
      </c>
      <c r="E439" s="3" t="n">
        <v>1070</v>
      </c>
    </row>
    <row r="440" customFormat="false" ht="12.75" hidden="false" customHeight="false" outlineLevel="0" collapsed="false">
      <c r="A440" s="1" t="n">
        <v>63073</v>
      </c>
      <c r="B440" s="2" t="s">
        <v>723</v>
      </c>
      <c r="C440" s="3" t="n">
        <f aca="false">D440</f>
        <v>1120</v>
      </c>
      <c r="D440" s="3" t="n">
        <f aca="false">ROUNDDOWN(E440*1.05,-1)</f>
        <v>1120</v>
      </c>
      <c r="E440" s="3" t="n">
        <v>1070</v>
      </c>
    </row>
    <row r="441" customFormat="false" ht="12.75" hidden="false" customHeight="false" outlineLevel="0" collapsed="false">
      <c r="A441" s="1" t="n">
        <v>63074</v>
      </c>
      <c r="B441" s="2" t="s">
        <v>724</v>
      </c>
      <c r="C441" s="3" t="n">
        <f aca="false">D441</f>
        <v>1120</v>
      </c>
      <c r="D441" s="3" t="n">
        <f aca="false">ROUNDDOWN(E441*1.05,-1)</f>
        <v>1120</v>
      </c>
      <c r="E441" s="3" t="n">
        <v>1070</v>
      </c>
    </row>
    <row r="442" customFormat="false" ht="12.75" hidden="false" customHeight="false" outlineLevel="0" collapsed="false">
      <c r="A442" s="1" t="n">
        <v>63075</v>
      </c>
      <c r="B442" s="2" t="s">
        <v>725</v>
      </c>
      <c r="C442" s="3" t="n">
        <f aca="false">D442</f>
        <v>1120</v>
      </c>
      <c r="D442" s="3" t="n">
        <f aca="false">ROUNDDOWN(E442*1.05,-1)</f>
        <v>1120</v>
      </c>
      <c r="E442" s="3" t="n">
        <v>1070</v>
      </c>
    </row>
    <row r="443" customFormat="false" ht="12.75" hidden="false" customHeight="false" outlineLevel="0" collapsed="false">
      <c r="A443" s="1" t="n">
        <v>63076</v>
      </c>
      <c r="B443" s="2" t="s">
        <v>726</v>
      </c>
      <c r="C443" s="3" t="n">
        <f aca="false">D443</f>
        <v>900</v>
      </c>
      <c r="D443" s="3" t="n">
        <f aca="false">ROUNDDOWN(E443*1.05,-1)</f>
        <v>900</v>
      </c>
      <c r="E443" s="3" t="n">
        <v>860</v>
      </c>
    </row>
    <row r="444" customFormat="false" ht="12.75" hidden="false" customHeight="false" outlineLevel="0" collapsed="false">
      <c r="A444" s="1" t="n">
        <v>63077</v>
      </c>
      <c r="B444" s="2" t="s">
        <v>727</v>
      </c>
      <c r="C444" s="3" t="n">
        <f aca="false">D444</f>
        <v>900</v>
      </c>
      <c r="D444" s="3" t="n">
        <f aca="false">ROUNDDOWN(E444*1.05,-1)</f>
        <v>900</v>
      </c>
      <c r="E444" s="3" t="n">
        <v>860</v>
      </c>
    </row>
    <row r="445" customFormat="false" ht="12.75" hidden="false" customHeight="false" outlineLevel="0" collapsed="false">
      <c r="A445" s="1" t="n">
        <v>63078</v>
      </c>
      <c r="B445" s="2" t="s">
        <v>728</v>
      </c>
      <c r="C445" s="3" t="n">
        <f aca="false">D445</f>
        <v>900</v>
      </c>
      <c r="D445" s="3" t="n">
        <f aca="false">ROUNDDOWN(E445*1.05,-1)</f>
        <v>900</v>
      </c>
      <c r="E445" s="3" t="n">
        <v>860</v>
      </c>
    </row>
    <row r="446" customFormat="false" ht="12.75" hidden="false" customHeight="false" outlineLevel="0" collapsed="false">
      <c r="A446" s="1" t="n">
        <v>63079</v>
      </c>
      <c r="B446" s="2" t="s">
        <v>729</v>
      </c>
      <c r="C446" s="3" t="n">
        <f aca="false">D446</f>
        <v>1440</v>
      </c>
      <c r="D446" s="3" t="n">
        <f aca="false">ROUNDDOWN(E446*1.05,-1)</f>
        <v>1440</v>
      </c>
      <c r="E446" s="3" t="n">
        <v>1380</v>
      </c>
    </row>
    <row r="447" customFormat="false" ht="12.75" hidden="false" customHeight="false" outlineLevel="0" collapsed="false">
      <c r="A447" s="1" t="n">
        <v>63080</v>
      </c>
      <c r="B447" s="2" t="s">
        <v>730</v>
      </c>
      <c r="C447" s="3" t="n">
        <f aca="false">D447</f>
        <v>450</v>
      </c>
      <c r="D447" s="3" t="n">
        <f aca="false">ROUNDDOWN(E447*1.05,-1)</f>
        <v>450</v>
      </c>
      <c r="E447" s="3" t="n">
        <v>430</v>
      </c>
    </row>
    <row r="448" customFormat="false" ht="12.75" hidden="false" customHeight="false" outlineLevel="0" collapsed="false">
      <c r="A448" s="1" t="n">
        <v>63081</v>
      </c>
      <c r="B448" s="2" t="s">
        <v>731</v>
      </c>
      <c r="C448" s="3" t="n">
        <f aca="false">D448</f>
        <v>1080</v>
      </c>
      <c r="D448" s="3" t="n">
        <f aca="false">ROUNDDOWN(E448*1.05,-1)</f>
        <v>1080</v>
      </c>
      <c r="E448" s="3" t="n">
        <v>1030</v>
      </c>
    </row>
    <row r="449" customFormat="false" ht="12.75" hidden="false" customHeight="false" outlineLevel="0" collapsed="false">
      <c r="A449" s="1" t="n">
        <v>63083</v>
      </c>
      <c r="B449" s="2" t="s">
        <v>732</v>
      </c>
      <c r="C449" s="3" t="n">
        <f aca="false">D449</f>
        <v>330</v>
      </c>
      <c r="D449" s="3" t="n">
        <f aca="false">ROUNDDOWN(E449*1.05,-1)</f>
        <v>330</v>
      </c>
      <c r="E449" s="3" t="n">
        <v>320</v>
      </c>
    </row>
    <row r="450" customFormat="false" ht="12.75" hidden="false" customHeight="false" outlineLevel="0" collapsed="false">
      <c r="A450" s="1" t="n">
        <v>63084</v>
      </c>
      <c r="B450" s="2" t="s">
        <v>733</v>
      </c>
      <c r="C450" s="3" t="n">
        <f aca="false">D450</f>
        <v>330</v>
      </c>
      <c r="D450" s="3" t="n">
        <f aca="false">ROUNDDOWN(E450*1.05,-1)</f>
        <v>330</v>
      </c>
      <c r="E450" s="3" t="n">
        <v>320</v>
      </c>
    </row>
    <row r="451" customFormat="false" ht="12.75" hidden="false" customHeight="false" outlineLevel="0" collapsed="false">
      <c r="A451" s="1" t="n">
        <v>63085</v>
      </c>
      <c r="B451" s="2" t="s">
        <v>734</v>
      </c>
      <c r="C451" s="3" t="n">
        <f aca="false">D451</f>
        <v>470</v>
      </c>
      <c r="D451" s="3" t="n">
        <f aca="false">ROUNDDOWN(E451*1.05,-1)</f>
        <v>470</v>
      </c>
      <c r="E451" s="3" t="n">
        <v>450</v>
      </c>
    </row>
    <row r="452" customFormat="false" ht="12.75" hidden="false" customHeight="false" outlineLevel="0" collapsed="false">
      <c r="A452" s="1" t="n">
        <v>63086</v>
      </c>
      <c r="B452" s="62" t="s">
        <v>735</v>
      </c>
      <c r="C452" s="3" t="n">
        <f aca="false">D452</f>
        <v>120</v>
      </c>
      <c r="D452" s="3" t="n">
        <f aca="false">ROUNDDOWN(E452*1.05,-1)</f>
        <v>120</v>
      </c>
      <c r="E452" s="3" t="n">
        <v>120</v>
      </c>
    </row>
    <row r="453" customFormat="false" ht="12.75" hidden="false" customHeight="false" outlineLevel="0" collapsed="false">
      <c r="A453" s="1" t="n">
        <v>63087</v>
      </c>
      <c r="B453" s="2" t="s">
        <v>736</v>
      </c>
      <c r="C453" s="3" t="n">
        <f aca="false">D453</f>
        <v>150</v>
      </c>
      <c r="D453" s="3" t="n">
        <f aca="false">ROUNDDOWN(E453*1.05,-1)</f>
        <v>150</v>
      </c>
      <c r="E453" s="3" t="n">
        <v>150</v>
      </c>
    </row>
    <row r="454" customFormat="false" ht="12.75" hidden="false" customHeight="false" outlineLevel="0" collapsed="false">
      <c r="A454" s="1" t="n">
        <v>63088</v>
      </c>
      <c r="B454" s="2" t="s">
        <v>737</v>
      </c>
      <c r="C454" s="3" t="n">
        <f aca="false">D454</f>
        <v>280</v>
      </c>
      <c r="D454" s="3" t="n">
        <f aca="false">ROUNDDOWN(E454*1.05,-1)</f>
        <v>280</v>
      </c>
      <c r="E454" s="3" t="n">
        <v>270</v>
      </c>
    </row>
    <row r="455" customFormat="false" ht="12.75" hidden="false" customHeight="false" outlineLevel="0" collapsed="false">
      <c r="A455" s="1" t="n">
        <v>63089</v>
      </c>
      <c r="B455" s="62" t="s">
        <v>738</v>
      </c>
      <c r="C455" s="3" t="n">
        <f aca="false">D455</f>
        <v>100</v>
      </c>
      <c r="D455" s="3" t="n">
        <f aca="false">ROUNDDOWN(E455*1.05,-1)</f>
        <v>100</v>
      </c>
      <c r="E455" s="3" t="n">
        <v>100</v>
      </c>
    </row>
    <row r="456" customFormat="false" ht="12.75" hidden="false" customHeight="false" outlineLevel="0" collapsed="false">
      <c r="A456" s="1" t="n">
        <v>63090</v>
      </c>
      <c r="B456" s="62" t="s">
        <v>739</v>
      </c>
      <c r="C456" s="3" t="n">
        <f aca="false">D456</f>
        <v>100</v>
      </c>
      <c r="D456" s="3" t="n">
        <f aca="false">ROUNDDOWN(E456*1.05,-1)</f>
        <v>100</v>
      </c>
      <c r="E456" s="3" t="n">
        <v>100</v>
      </c>
    </row>
    <row r="457" customFormat="false" ht="12.75" hidden="false" customHeight="false" outlineLevel="0" collapsed="false">
      <c r="A457" s="1" t="n">
        <v>63091</v>
      </c>
      <c r="B457" s="2" t="s">
        <v>740</v>
      </c>
      <c r="C457" s="3" t="n">
        <f aca="false">D457</f>
        <v>350</v>
      </c>
      <c r="D457" s="3" t="n">
        <f aca="false">ROUNDDOWN(E457*1.05,-1)</f>
        <v>350</v>
      </c>
      <c r="E457" s="3" t="n">
        <v>340</v>
      </c>
    </row>
    <row r="458" customFormat="false" ht="12.75" hidden="false" customHeight="false" outlineLevel="0" collapsed="false">
      <c r="A458" s="1" t="n">
        <v>63092</v>
      </c>
      <c r="B458" s="2" t="s">
        <v>741</v>
      </c>
      <c r="C458" s="3" t="n">
        <f aca="false">D458</f>
        <v>350</v>
      </c>
      <c r="D458" s="3" t="n">
        <f aca="false">ROUNDDOWN(E458*1.05,-1)</f>
        <v>350</v>
      </c>
      <c r="E458" s="3" t="n">
        <v>340</v>
      </c>
    </row>
    <row r="459" customFormat="false" ht="12.75" hidden="false" customHeight="false" outlineLevel="0" collapsed="false">
      <c r="A459" s="1" t="n">
        <v>63093</v>
      </c>
      <c r="B459" s="2" t="s">
        <v>742</v>
      </c>
      <c r="C459" s="3" t="n">
        <f aca="false">D459</f>
        <v>350</v>
      </c>
      <c r="D459" s="3" t="n">
        <f aca="false">ROUNDDOWN(E459*1.05,-1)</f>
        <v>350</v>
      </c>
      <c r="E459" s="3" t="n">
        <v>340</v>
      </c>
    </row>
    <row r="460" customFormat="false" ht="12.75" hidden="false" customHeight="false" outlineLevel="0" collapsed="false">
      <c r="A460" s="1" t="n">
        <v>63094</v>
      </c>
      <c r="B460" s="2" t="s">
        <v>743</v>
      </c>
      <c r="C460" s="3" t="n">
        <f aca="false">D460</f>
        <v>400</v>
      </c>
      <c r="D460" s="3" t="n">
        <f aca="false">ROUNDDOWN(E460*1.05,-1)</f>
        <v>400</v>
      </c>
      <c r="E460" s="3" t="n">
        <v>390</v>
      </c>
    </row>
    <row r="461" customFormat="false" ht="12.75" hidden="false" customHeight="false" outlineLevel="0" collapsed="false">
      <c r="A461" s="1" t="n">
        <v>63095</v>
      </c>
      <c r="B461" s="2" t="s">
        <v>744</v>
      </c>
      <c r="C461" s="3" t="n">
        <f aca="false">D461</f>
        <v>400</v>
      </c>
      <c r="D461" s="3" t="n">
        <f aca="false">ROUNDDOWN(E461*1.05,-1)</f>
        <v>400</v>
      </c>
      <c r="E461" s="3" t="n">
        <v>390</v>
      </c>
    </row>
    <row r="462" customFormat="false" ht="12.75" hidden="false" customHeight="false" outlineLevel="0" collapsed="false">
      <c r="A462" s="1" t="n">
        <v>63096</v>
      </c>
      <c r="B462" s="2" t="s">
        <v>745</v>
      </c>
      <c r="C462" s="3" t="n">
        <f aca="false">D462</f>
        <v>400</v>
      </c>
      <c r="D462" s="3" t="n">
        <f aca="false">ROUNDDOWN(E462*1.05,-1)</f>
        <v>400</v>
      </c>
      <c r="E462" s="3" t="n">
        <v>390</v>
      </c>
    </row>
    <row r="463" customFormat="false" ht="12.75" hidden="false" customHeight="false" outlineLevel="0" collapsed="false">
      <c r="A463" s="1" t="n">
        <v>63097</v>
      </c>
      <c r="B463" s="2" t="s">
        <v>746</v>
      </c>
      <c r="C463" s="3" t="n">
        <f aca="false">D463</f>
        <v>400</v>
      </c>
      <c r="D463" s="3" t="n">
        <f aca="false">ROUNDDOWN(E463*1.05,-1)</f>
        <v>400</v>
      </c>
      <c r="E463" s="3" t="n">
        <v>390</v>
      </c>
    </row>
    <row r="464" customFormat="false" ht="12.75" hidden="false" customHeight="false" outlineLevel="0" collapsed="false">
      <c r="A464" s="1" t="n">
        <v>63098</v>
      </c>
      <c r="B464" s="2" t="s">
        <v>747</v>
      </c>
      <c r="C464" s="3" t="n">
        <f aca="false">D464</f>
        <v>1080</v>
      </c>
      <c r="D464" s="3" t="n">
        <f aca="false">ROUNDDOWN(E464*1.05,-1)</f>
        <v>1080</v>
      </c>
      <c r="E464" s="3" t="n">
        <v>1030</v>
      </c>
    </row>
    <row r="465" customFormat="false" ht="12.75" hidden="false" customHeight="false" outlineLevel="0" collapsed="false">
      <c r="A465" s="1" t="n">
        <v>63099</v>
      </c>
      <c r="B465" s="2" t="s">
        <v>748</v>
      </c>
      <c r="C465" s="3" t="n">
        <f aca="false">D465</f>
        <v>1340</v>
      </c>
      <c r="D465" s="3" t="n">
        <f aca="false">ROUNDDOWN(E465*1.05,-1)</f>
        <v>1340</v>
      </c>
      <c r="E465" s="3" t="n">
        <v>1280</v>
      </c>
    </row>
    <row r="466" customFormat="false" ht="12.75" hidden="false" customHeight="false" outlineLevel="0" collapsed="false">
      <c r="A466" s="1" t="n">
        <v>63104</v>
      </c>
      <c r="B466" s="2" t="s">
        <v>749</v>
      </c>
      <c r="C466" s="3" t="n">
        <f aca="false">D466</f>
        <v>600</v>
      </c>
      <c r="D466" s="3" t="n">
        <f aca="false">ROUNDDOWN(E466*1.05,-1)</f>
        <v>600</v>
      </c>
      <c r="E466" s="3" t="n">
        <v>580</v>
      </c>
    </row>
    <row r="467" customFormat="false" ht="12.75" hidden="false" customHeight="false" outlineLevel="0" collapsed="false">
      <c r="A467" s="1" t="n">
        <v>63105</v>
      </c>
      <c r="B467" s="2" t="s">
        <v>750</v>
      </c>
      <c r="C467" s="3" t="n">
        <f aca="false">D467</f>
        <v>330</v>
      </c>
      <c r="D467" s="3" t="n">
        <f aca="false">ROUNDDOWN(E467*1.05,-1)</f>
        <v>330</v>
      </c>
      <c r="E467" s="3" t="n">
        <v>320</v>
      </c>
    </row>
    <row r="468" customFormat="false" ht="12.75" hidden="false" customHeight="false" outlineLevel="0" collapsed="false">
      <c r="A468" s="1" t="n">
        <v>63106</v>
      </c>
      <c r="B468" s="62" t="s">
        <v>751</v>
      </c>
      <c r="C468" s="3" t="n">
        <f aca="false">D468</f>
        <v>100</v>
      </c>
      <c r="D468" s="3" t="n">
        <f aca="false">ROUNDDOWN(E468*1.05,-1)</f>
        <v>100</v>
      </c>
      <c r="E468" s="3" t="n">
        <v>100</v>
      </c>
    </row>
    <row r="469" customFormat="false" ht="12.75" hidden="false" customHeight="false" outlineLevel="0" collapsed="false">
      <c r="A469" s="1" t="n">
        <v>63107</v>
      </c>
      <c r="B469" s="2" t="s">
        <v>752</v>
      </c>
      <c r="C469" s="3" t="n">
        <f aca="false">D469</f>
        <v>400</v>
      </c>
      <c r="D469" s="3" t="n">
        <f aca="false">ROUNDDOWN(E469*1.05,-1)</f>
        <v>400</v>
      </c>
      <c r="E469" s="3" t="n">
        <v>390</v>
      </c>
    </row>
    <row r="470" customFormat="false" ht="12.75" hidden="false" customHeight="false" outlineLevel="0" collapsed="false">
      <c r="A470" s="1" t="n">
        <v>63108</v>
      </c>
      <c r="B470" s="62" t="s">
        <v>753</v>
      </c>
      <c r="C470" s="3" t="n">
        <f aca="false">D470</f>
        <v>250</v>
      </c>
      <c r="D470" s="3" t="n">
        <f aca="false">ROUNDDOWN(E470*1.05,-1)</f>
        <v>250</v>
      </c>
      <c r="E470" s="3" t="n">
        <v>240</v>
      </c>
      <c r="IS470" s="2"/>
      <c r="IT470" s="2"/>
      <c r="IU470" s="2"/>
      <c r="IV470" s="2"/>
    </row>
    <row r="471" customFormat="false" ht="12.75" hidden="false" customHeight="false" outlineLevel="0" collapsed="false">
      <c r="A471" s="1" t="n">
        <v>63109</v>
      </c>
      <c r="B471" s="62" t="s">
        <v>754</v>
      </c>
      <c r="C471" s="3" t="n">
        <f aca="false">D471</f>
        <v>350</v>
      </c>
      <c r="D471" s="3" t="n">
        <f aca="false">ROUNDDOWN(E471*1.05,-1)</f>
        <v>350</v>
      </c>
      <c r="E471" s="3" t="n">
        <v>340</v>
      </c>
    </row>
    <row r="472" customFormat="false" ht="12.75" hidden="false" customHeight="false" outlineLevel="0" collapsed="false">
      <c r="A472" s="1" t="n">
        <v>63110</v>
      </c>
      <c r="B472" s="2" t="s">
        <v>755</v>
      </c>
      <c r="C472" s="3" t="n">
        <f aca="false">D472</f>
        <v>400</v>
      </c>
      <c r="D472" s="3" t="n">
        <f aca="false">ROUNDDOWN(E472*1.05,-1)</f>
        <v>400</v>
      </c>
      <c r="E472" s="3" t="n">
        <v>390</v>
      </c>
    </row>
    <row r="473" customFormat="false" ht="12.75" hidden="false" customHeight="false" outlineLevel="0" collapsed="false">
      <c r="A473" s="1" t="n">
        <v>63111</v>
      </c>
      <c r="B473" s="2" t="s">
        <v>756</v>
      </c>
      <c r="C473" s="3" t="n">
        <f aca="false">D473</f>
        <v>480</v>
      </c>
      <c r="D473" s="3" t="n">
        <f aca="false">ROUNDDOWN(E473*1.05,-1)</f>
        <v>480</v>
      </c>
      <c r="E473" s="3" t="n">
        <v>460</v>
      </c>
    </row>
    <row r="474" customFormat="false" ht="12.75" hidden="false" customHeight="false" outlineLevel="0" collapsed="false">
      <c r="A474" s="1" t="n">
        <v>63112</v>
      </c>
      <c r="B474" s="62" t="s">
        <v>757</v>
      </c>
      <c r="C474" s="3" t="n">
        <f aca="false">D474</f>
        <v>120</v>
      </c>
      <c r="D474" s="3" t="n">
        <f aca="false">ROUNDDOWN(E474*1.05,-1)</f>
        <v>120</v>
      </c>
      <c r="E474" s="3" t="n">
        <v>120</v>
      </c>
    </row>
    <row r="475" customFormat="false" ht="12.75" hidden="false" customHeight="false" outlineLevel="0" collapsed="false">
      <c r="A475" s="1" t="n">
        <v>63115</v>
      </c>
      <c r="B475" s="2" t="s">
        <v>758</v>
      </c>
      <c r="C475" s="3" t="n">
        <f aca="false">D475</f>
        <v>570</v>
      </c>
      <c r="D475" s="3" t="n">
        <f aca="false">ROUNDDOWN(E475*1.05,-1)</f>
        <v>570</v>
      </c>
      <c r="E475" s="3" t="n">
        <v>550</v>
      </c>
      <c r="M475" s="36" t="n">
        <v>63115</v>
      </c>
      <c r="N475" s="36" t="n">
        <v>550</v>
      </c>
    </row>
    <row r="476" customFormat="false" ht="12.75" hidden="false" customHeight="false" outlineLevel="0" collapsed="false">
      <c r="A476" s="1" t="n">
        <v>63116</v>
      </c>
      <c r="B476" s="62" t="s">
        <v>759</v>
      </c>
      <c r="C476" s="3" t="n">
        <f aca="false">D476</f>
        <v>120</v>
      </c>
      <c r="D476" s="3" t="n">
        <f aca="false">ROUNDDOWN(E476*1.05,-1)</f>
        <v>120</v>
      </c>
      <c r="E476" s="3" t="n">
        <v>120</v>
      </c>
    </row>
    <row r="477" customFormat="false" ht="12.75" hidden="false" customHeight="false" outlineLevel="0" collapsed="false">
      <c r="A477" s="1" t="n">
        <v>63117</v>
      </c>
      <c r="B477" s="2" t="s">
        <v>760</v>
      </c>
      <c r="C477" s="3" t="n">
        <f aca="false">D477</f>
        <v>890</v>
      </c>
      <c r="D477" s="3" t="n">
        <f aca="false">ROUNDDOWN(E477*1.05,-1)</f>
        <v>890</v>
      </c>
      <c r="E477" s="3" t="n">
        <v>850</v>
      </c>
    </row>
    <row r="478" customFormat="false" ht="12.75" hidden="false" customHeight="false" outlineLevel="0" collapsed="false">
      <c r="A478" s="1" t="n">
        <v>63118</v>
      </c>
      <c r="B478" s="2" t="s">
        <v>761</v>
      </c>
      <c r="C478" s="3" t="n">
        <f aca="false">D478</f>
        <v>300</v>
      </c>
      <c r="D478" s="3" t="n">
        <f aca="false">ROUNDDOWN(E478*1.05,-1)</f>
        <v>300</v>
      </c>
      <c r="E478" s="3" t="n">
        <v>290</v>
      </c>
    </row>
    <row r="479" customFormat="false" ht="12.75" hidden="false" customHeight="false" outlineLevel="0" collapsed="false">
      <c r="A479" s="1" t="n">
        <v>63119</v>
      </c>
      <c r="B479" s="2" t="s">
        <v>762</v>
      </c>
      <c r="C479" s="3" t="n">
        <f aca="false">D479</f>
        <v>480</v>
      </c>
      <c r="D479" s="3" t="n">
        <f aca="false">ROUNDDOWN(E479*1.05,-1)</f>
        <v>480</v>
      </c>
      <c r="E479" s="3" t="n">
        <v>460</v>
      </c>
    </row>
    <row r="480" customFormat="false" ht="12.75" hidden="false" customHeight="false" outlineLevel="0" collapsed="false">
      <c r="A480" s="1" t="n">
        <v>63120</v>
      </c>
      <c r="B480" s="2" t="s">
        <v>763</v>
      </c>
      <c r="C480" s="3" t="n">
        <f aca="false">D480</f>
        <v>530</v>
      </c>
      <c r="D480" s="3" t="n">
        <f aca="false">ROUNDDOWN(E480*1.05,-1)</f>
        <v>530</v>
      </c>
      <c r="E480" s="3" t="n">
        <v>510</v>
      </c>
    </row>
    <row r="481" customFormat="false" ht="12.75" hidden="false" customHeight="false" outlineLevel="0" collapsed="false">
      <c r="A481" s="1" t="n">
        <v>63121</v>
      </c>
      <c r="B481" s="2" t="s">
        <v>764</v>
      </c>
      <c r="C481" s="3" t="n">
        <f aca="false">D481</f>
        <v>420</v>
      </c>
      <c r="D481" s="3" t="n">
        <f aca="false">ROUNDDOWN(E481*1.05,-1)</f>
        <v>420</v>
      </c>
      <c r="E481" s="3" t="n">
        <v>400</v>
      </c>
    </row>
    <row r="482" customFormat="false" ht="12.75" hidden="false" customHeight="false" outlineLevel="0" collapsed="false">
      <c r="A482" s="1" t="n">
        <v>63122</v>
      </c>
      <c r="B482" s="2" t="s">
        <v>765</v>
      </c>
      <c r="C482" s="3" t="n">
        <f aca="false">D482</f>
        <v>490</v>
      </c>
      <c r="D482" s="3" t="n">
        <f aca="false">ROUNDDOWN(E482*1.05,-1)</f>
        <v>490</v>
      </c>
      <c r="E482" s="3" t="n">
        <v>470</v>
      </c>
    </row>
    <row r="483" customFormat="false" ht="12.75" hidden="false" customHeight="false" outlineLevel="0" collapsed="false">
      <c r="A483" s="1" t="n">
        <v>63123</v>
      </c>
      <c r="B483" s="2" t="s">
        <v>766</v>
      </c>
      <c r="C483" s="3" t="n">
        <f aca="false">D483</f>
        <v>450</v>
      </c>
      <c r="D483" s="3" t="n">
        <f aca="false">ROUNDDOWN(E483*1.05,-1)</f>
        <v>450</v>
      </c>
      <c r="E483" s="3" t="n">
        <v>430</v>
      </c>
    </row>
    <row r="484" customFormat="false" ht="12.75" hidden="false" customHeight="false" outlineLevel="0" collapsed="false">
      <c r="A484" s="1" t="n">
        <v>63124</v>
      </c>
      <c r="B484" s="2" t="s">
        <v>767</v>
      </c>
      <c r="C484" s="3" t="n">
        <f aca="false">D484</f>
        <v>490</v>
      </c>
      <c r="D484" s="3" t="n">
        <f aca="false">ROUNDDOWN(E484*1.05,-1)</f>
        <v>490</v>
      </c>
      <c r="E484" s="3" t="n">
        <v>470</v>
      </c>
    </row>
    <row r="485" customFormat="false" ht="12.75" hidden="false" customHeight="false" outlineLevel="0" collapsed="false">
      <c r="A485" s="1" t="n">
        <v>63125</v>
      </c>
      <c r="B485" s="2" t="s">
        <v>768</v>
      </c>
      <c r="C485" s="3" t="n">
        <f aca="false">D485</f>
        <v>900</v>
      </c>
      <c r="D485" s="3" t="n">
        <f aca="false">ROUNDDOWN(E485*1.05,-1)</f>
        <v>900</v>
      </c>
      <c r="E485" s="3" t="n">
        <v>860</v>
      </c>
    </row>
    <row r="486" customFormat="false" ht="12.75" hidden="false" customHeight="false" outlineLevel="0" collapsed="false">
      <c r="A486" s="1" t="n">
        <v>63126</v>
      </c>
      <c r="B486" s="2" t="s">
        <v>769</v>
      </c>
      <c r="C486" s="3" t="n">
        <f aca="false">D486</f>
        <v>900</v>
      </c>
      <c r="D486" s="3" t="n">
        <f aca="false">ROUNDDOWN(E486*1.05,-1)</f>
        <v>900</v>
      </c>
      <c r="E486" s="3" t="n">
        <v>860</v>
      </c>
    </row>
    <row r="487" customFormat="false" ht="12.75" hidden="false" customHeight="false" outlineLevel="0" collapsed="false">
      <c r="A487" s="1" t="n">
        <v>63127</v>
      </c>
      <c r="B487" s="2" t="s">
        <v>770</v>
      </c>
      <c r="C487" s="3" t="n">
        <f aca="false">D487</f>
        <v>1260</v>
      </c>
      <c r="D487" s="3" t="n">
        <f aca="false">ROUNDDOWN(E487*1.05,-1)</f>
        <v>1260</v>
      </c>
      <c r="E487" s="3" t="n">
        <v>1200</v>
      </c>
    </row>
    <row r="488" customFormat="false" ht="12.75" hidden="false" customHeight="false" outlineLevel="0" collapsed="false">
      <c r="A488" s="1" t="n">
        <v>63128</v>
      </c>
      <c r="B488" s="2" t="s">
        <v>771</v>
      </c>
      <c r="C488" s="3" t="n">
        <f aca="false">D488</f>
        <v>630</v>
      </c>
      <c r="D488" s="3" t="n">
        <f aca="false">ROUNDDOWN(E488*1.05,-1)</f>
        <v>630</v>
      </c>
      <c r="E488" s="3" t="n">
        <v>600</v>
      </c>
    </row>
    <row r="489" customFormat="false" ht="12.75" hidden="false" customHeight="false" outlineLevel="0" collapsed="false">
      <c r="A489" s="1" t="n">
        <v>63129</v>
      </c>
      <c r="B489" s="2" t="s">
        <v>772</v>
      </c>
      <c r="C489" s="3" t="n">
        <f aca="false">D489</f>
        <v>2200</v>
      </c>
      <c r="D489" s="3" t="n">
        <f aca="false">ROUNDDOWN(E489*1.05,-1)</f>
        <v>2200</v>
      </c>
      <c r="E489" s="3" t="n">
        <v>2100</v>
      </c>
    </row>
    <row r="490" customFormat="false" ht="12.75" hidden="false" customHeight="false" outlineLevel="0" collapsed="false">
      <c r="A490" s="1" t="n">
        <v>63130</v>
      </c>
      <c r="B490" s="2" t="s">
        <v>773</v>
      </c>
      <c r="C490" s="3" t="n">
        <f aca="false">D490</f>
        <v>690</v>
      </c>
      <c r="D490" s="3" t="n">
        <f aca="false">ROUNDDOWN(E490*1.05,-1)</f>
        <v>690</v>
      </c>
      <c r="E490" s="3" t="n">
        <v>660</v>
      </c>
    </row>
    <row r="491" customFormat="false" ht="12.75" hidden="false" customHeight="false" outlineLevel="0" collapsed="false">
      <c r="A491" s="1" t="n">
        <v>63131</v>
      </c>
      <c r="B491" s="2" t="s">
        <v>774</v>
      </c>
      <c r="C491" s="3" t="n">
        <f aca="false">D491</f>
        <v>2740</v>
      </c>
      <c r="D491" s="3" t="n">
        <f aca="false">ROUNDDOWN(E491*1.05,-1)</f>
        <v>2740</v>
      </c>
      <c r="E491" s="3" t="n">
        <v>2610</v>
      </c>
    </row>
    <row r="492" customFormat="false" ht="12.75" hidden="false" customHeight="false" outlineLevel="0" collapsed="false">
      <c r="A492" s="1" t="n">
        <v>63132</v>
      </c>
      <c r="B492" s="2" t="s">
        <v>775</v>
      </c>
      <c r="C492" s="3" t="n">
        <f aca="false">D492</f>
        <v>1110</v>
      </c>
      <c r="D492" s="3" t="n">
        <f aca="false">ROUNDDOWN(E492*1.05,-1)</f>
        <v>1110</v>
      </c>
      <c r="E492" s="3" t="n">
        <v>1060</v>
      </c>
    </row>
    <row r="493" customFormat="false" ht="12.75" hidden="false" customHeight="false" outlineLevel="0" collapsed="false">
      <c r="A493" s="1" t="n">
        <v>63133</v>
      </c>
      <c r="B493" s="2" t="s">
        <v>776</v>
      </c>
      <c r="C493" s="3" t="n">
        <f aca="false">D493</f>
        <v>1110</v>
      </c>
      <c r="D493" s="3" t="n">
        <f aca="false">ROUNDDOWN(E493*1.05,-1)</f>
        <v>1110</v>
      </c>
      <c r="E493" s="3" t="n">
        <v>1060</v>
      </c>
    </row>
    <row r="494" customFormat="false" ht="12.75" hidden="false" customHeight="false" outlineLevel="0" collapsed="false">
      <c r="A494" s="1" t="n">
        <v>63134</v>
      </c>
      <c r="B494" s="2" t="s">
        <v>777</v>
      </c>
      <c r="C494" s="3" t="n">
        <f aca="false">D494</f>
        <v>1410</v>
      </c>
      <c r="D494" s="3" t="n">
        <f aca="false">ROUNDDOWN(E494*1.05,-1)</f>
        <v>1410</v>
      </c>
      <c r="E494" s="3" t="n">
        <v>1350</v>
      </c>
    </row>
    <row r="495" customFormat="false" ht="12.75" hidden="false" customHeight="false" outlineLevel="0" collapsed="false">
      <c r="A495" s="1" t="n">
        <v>63135</v>
      </c>
      <c r="B495" s="2" t="s">
        <v>778</v>
      </c>
      <c r="C495" s="3" t="n">
        <f aca="false">D495</f>
        <v>1410</v>
      </c>
      <c r="D495" s="3" t="n">
        <f aca="false">ROUNDDOWN(E495*1.05,-1)</f>
        <v>1410</v>
      </c>
      <c r="E495" s="3" t="n">
        <v>1350</v>
      </c>
    </row>
    <row r="496" customFormat="false" ht="12.75" hidden="false" customHeight="false" outlineLevel="0" collapsed="false">
      <c r="A496" s="1" t="n">
        <v>63136</v>
      </c>
      <c r="B496" s="2" t="s">
        <v>779</v>
      </c>
      <c r="C496" s="3" t="n">
        <f aca="false">D496</f>
        <v>360</v>
      </c>
      <c r="D496" s="3" t="n">
        <f aca="false">ROUNDDOWN(E496*1.05,-1)</f>
        <v>360</v>
      </c>
      <c r="E496" s="3" t="n">
        <v>350</v>
      </c>
    </row>
    <row r="497" customFormat="false" ht="12.75" hidden="false" customHeight="false" outlineLevel="0" collapsed="false">
      <c r="A497" s="1" t="n">
        <v>63137</v>
      </c>
      <c r="B497" s="2" t="s">
        <v>780</v>
      </c>
      <c r="C497" s="3" t="n">
        <f aca="false">D497</f>
        <v>440</v>
      </c>
      <c r="D497" s="3" t="n">
        <f aca="false">ROUNDDOWN(E497*1.05,-1)</f>
        <v>440</v>
      </c>
      <c r="E497" s="3" t="n">
        <v>420</v>
      </c>
    </row>
    <row r="498" customFormat="false" ht="12.75" hidden="false" customHeight="false" outlineLevel="0" collapsed="false">
      <c r="A498" s="1" t="n">
        <v>63138</v>
      </c>
      <c r="B498" s="2" t="s">
        <v>781</v>
      </c>
      <c r="C498" s="3" t="n">
        <f aca="false">D498</f>
        <v>1170</v>
      </c>
      <c r="D498" s="3" t="n">
        <f aca="false">ROUNDDOWN(E498*1.05,-1)</f>
        <v>1170</v>
      </c>
      <c r="E498" s="3" t="n">
        <v>1120</v>
      </c>
    </row>
    <row r="499" customFormat="false" ht="12.75" hidden="false" customHeight="false" outlineLevel="0" collapsed="false">
      <c r="A499" s="1" t="n">
        <v>63139</v>
      </c>
      <c r="B499" s="2" t="s">
        <v>782</v>
      </c>
      <c r="C499" s="3" t="n">
        <f aca="false">D499</f>
        <v>1380</v>
      </c>
      <c r="D499" s="3" t="n">
        <f aca="false">ROUNDDOWN(E499*1.05,-1)</f>
        <v>1380</v>
      </c>
      <c r="E499" s="3" t="n">
        <v>1320</v>
      </c>
    </row>
    <row r="500" customFormat="false" ht="12.75" hidden="false" customHeight="false" outlineLevel="0" collapsed="false">
      <c r="A500" s="1" t="n">
        <v>63140</v>
      </c>
      <c r="B500" s="2" t="s">
        <v>783</v>
      </c>
      <c r="C500" s="3" t="n">
        <f aca="false">D500</f>
        <v>1000</v>
      </c>
      <c r="D500" s="3" t="n">
        <f aca="false">ROUNDDOWN(E500*1.05,-1)</f>
        <v>1000</v>
      </c>
      <c r="E500" s="3" t="n">
        <v>960</v>
      </c>
    </row>
    <row r="501" customFormat="false" ht="12.75" hidden="false" customHeight="false" outlineLevel="0" collapsed="false">
      <c r="A501" s="1" t="n">
        <v>63141</v>
      </c>
      <c r="B501" s="2" t="s">
        <v>784</v>
      </c>
      <c r="C501" s="3" t="n">
        <f aca="false">D501</f>
        <v>1150</v>
      </c>
      <c r="D501" s="3" t="n">
        <f aca="false">ROUNDDOWN(E501*1.05,-1)</f>
        <v>1150</v>
      </c>
      <c r="E501" s="3" t="n">
        <v>1100</v>
      </c>
    </row>
    <row r="502" customFormat="false" ht="12.75" hidden="false" customHeight="false" outlineLevel="0" collapsed="false">
      <c r="A502" s="1" t="n">
        <v>63142</v>
      </c>
      <c r="B502" s="2" t="s">
        <v>785</v>
      </c>
      <c r="C502" s="3" t="n">
        <f aca="false">D502</f>
        <v>1150</v>
      </c>
      <c r="D502" s="3" t="n">
        <f aca="false">ROUNDDOWN(E502*1.05,-1)</f>
        <v>1150</v>
      </c>
      <c r="E502" s="3" t="n">
        <v>1100</v>
      </c>
    </row>
    <row r="503" customFormat="false" ht="12.75" hidden="false" customHeight="false" outlineLevel="0" collapsed="false">
      <c r="A503" s="1" t="n">
        <v>63143</v>
      </c>
      <c r="B503" s="2" t="s">
        <v>786</v>
      </c>
      <c r="C503" s="3" t="n">
        <f aca="false">D503</f>
        <v>1470</v>
      </c>
      <c r="D503" s="3" t="n">
        <f aca="false">ROUNDDOWN(E503*1.05,-1)</f>
        <v>1470</v>
      </c>
      <c r="E503" s="3" t="n">
        <v>1400</v>
      </c>
    </row>
    <row r="504" customFormat="false" ht="12.75" hidden="false" customHeight="false" outlineLevel="0" collapsed="false">
      <c r="A504" s="1" t="n">
        <v>63145</v>
      </c>
      <c r="B504" s="2" t="s">
        <v>787</v>
      </c>
      <c r="C504" s="3" t="n">
        <f aca="false">D504</f>
        <v>470</v>
      </c>
      <c r="D504" s="3" t="n">
        <f aca="false">ROUNDDOWN(E504*1.05,-1)</f>
        <v>470</v>
      </c>
      <c r="E504" s="3" t="n">
        <v>450</v>
      </c>
    </row>
    <row r="505" customFormat="false" ht="12.75" hidden="false" customHeight="false" outlineLevel="0" collapsed="false">
      <c r="A505" s="1" t="n">
        <v>63146</v>
      </c>
      <c r="B505" s="2" t="s">
        <v>788</v>
      </c>
      <c r="C505" s="3" t="n">
        <f aca="false">D505</f>
        <v>520</v>
      </c>
      <c r="D505" s="3" t="n">
        <f aca="false">ROUNDDOWN(E505*1.05,-1)</f>
        <v>520</v>
      </c>
      <c r="E505" s="3" t="n">
        <v>500</v>
      </c>
    </row>
    <row r="506" customFormat="false" ht="12.75" hidden="false" customHeight="false" outlineLevel="0" collapsed="false">
      <c r="A506" s="1" t="n">
        <v>63147</v>
      </c>
      <c r="B506" s="2" t="s">
        <v>789</v>
      </c>
      <c r="C506" s="3" t="n">
        <f aca="false">D506</f>
        <v>520</v>
      </c>
      <c r="D506" s="3" t="n">
        <f aca="false">ROUNDDOWN(E506*1.05,-1)</f>
        <v>520</v>
      </c>
      <c r="E506" s="3" t="n">
        <v>500</v>
      </c>
    </row>
    <row r="507" customFormat="false" ht="12.75" hidden="false" customHeight="false" outlineLevel="0" collapsed="false">
      <c r="A507" s="1" t="n">
        <v>63149</v>
      </c>
      <c r="B507" s="2" t="s">
        <v>790</v>
      </c>
      <c r="C507" s="3" t="n">
        <f aca="false">D507</f>
        <v>3150</v>
      </c>
      <c r="D507" s="3" t="n">
        <f aca="false">ROUNDDOWN(E507*1.05,-1)</f>
        <v>3150</v>
      </c>
      <c r="E507" s="3" t="n">
        <v>3000</v>
      </c>
    </row>
    <row r="508" customFormat="false" ht="12.75" hidden="false" customHeight="false" outlineLevel="0" collapsed="false">
      <c r="A508" s="1" t="n">
        <v>63150</v>
      </c>
      <c r="B508" s="2" t="s">
        <v>791</v>
      </c>
      <c r="C508" s="3" t="n">
        <f aca="false">D508</f>
        <v>1020</v>
      </c>
      <c r="D508" s="3" t="n">
        <f aca="false">ROUNDDOWN(E508*1.05,-1)</f>
        <v>1020</v>
      </c>
      <c r="E508" s="3" t="n">
        <v>980</v>
      </c>
    </row>
    <row r="509" customFormat="false" ht="12.75" hidden="false" customHeight="false" outlineLevel="0" collapsed="false">
      <c r="A509" s="1" t="n">
        <v>63152</v>
      </c>
      <c r="B509" s="2" t="s">
        <v>792</v>
      </c>
      <c r="C509" s="3" t="n">
        <f aca="false">D509</f>
        <v>270</v>
      </c>
      <c r="D509" s="3" t="n">
        <f aca="false">ROUNDDOWN(E509*1.05,-1)</f>
        <v>270</v>
      </c>
      <c r="E509" s="3" t="n">
        <v>260</v>
      </c>
    </row>
    <row r="510" customFormat="false" ht="12.75" hidden="false" customHeight="false" outlineLevel="0" collapsed="false">
      <c r="A510" s="1" t="n">
        <v>63153</v>
      </c>
      <c r="B510" s="2" t="s">
        <v>793</v>
      </c>
      <c r="C510" s="3" t="n">
        <f aca="false">D510</f>
        <v>570</v>
      </c>
      <c r="D510" s="3" t="n">
        <f aca="false">ROUNDDOWN(E510*1.05,-1)</f>
        <v>570</v>
      </c>
      <c r="E510" s="3" t="n">
        <v>550</v>
      </c>
    </row>
    <row r="511" customFormat="false" ht="12.75" hidden="false" customHeight="false" outlineLevel="0" collapsed="false">
      <c r="A511" s="1" t="n">
        <v>63154</v>
      </c>
      <c r="B511" s="2" t="s">
        <v>794</v>
      </c>
      <c r="C511" s="3" t="n">
        <f aca="false">D511</f>
        <v>680</v>
      </c>
      <c r="D511" s="3" t="n">
        <f aca="false">ROUNDDOWN(E511*1.05,-1)</f>
        <v>680</v>
      </c>
      <c r="E511" s="3" t="n">
        <v>650</v>
      </c>
    </row>
    <row r="512" customFormat="false" ht="12.75" hidden="false" customHeight="false" outlineLevel="0" collapsed="false">
      <c r="A512" s="1" t="n">
        <v>63155</v>
      </c>
      <c r="B512" s="2" t="s">
        <v>795</v>
      </c>
      <c r="C512" s="3" t="n">
        <f aca="false">D512</f>
        <v>180</v>
      </c>
      <c r="D512" s="3" t="n">
        <f aca="false">ROUNDDOWN(E512*1.05,-1)</f>
        <v>180</v>
      </c>
      <c r="E512" s="3" t="n">
        <v>180</v>
      </c>
    </row>
    <row r="513" customFormat="false" ht="12.75" hidden="false" customHeight="false" outlineLevel="0" collapsed="false">
      <c r="A513" s="1" t="n">
        <v>63156</v>
      </c>
      <c r="B513" s="2" t="s">
        <v>796</v>
      </c>
      <c r="C513" s="3" t="n">
        <f aca="false">D513</f>
        <v>360</v>
      </c>
      <c r="D513" s="3" t="n">
        <f aca="false">ROUNDDOWN(E513*1.05,-1)</f>
        <v>360</v>
      </c>
      <c r="E513" s="3" t="n">
        <v>350</v>
      </c>
    </row>
    <row r="514" customFormat="false" ht="12.75" hidden="false" customHeight="false" outlineLevel="0" collapsed="false">
      <c r="A514" s="1" t="n">
        <v>63157</v>
      </c>
      <c r="B514" s="2" t="s">
        <v>797</v>
      </c>
      <c r="C514" s="3" t="n">
        <f aca="false">D514</f>
        <v>940</v>
      </c>
      <c r="D514" s="3" t="n">
        <f aca="false">ROUNDDOWN(E514*1.05,-1)</f>
        <v>940</v>
      </c>
      <c r="E514" s="3" t="n">
        <v>900</v>
      </c>
    </row>
    <row r="515" customFormat="false" ht="12.75" hidden="false" customHeight="false" outlineLevel="0" collapsed="false">
      <c r="A515" s="1" t="n">
        <v>63158</v>
      </c>
      <c r="B515" s="2" t="s">
        <v>798</v>
      </c>
      <c r="C515" s="3" t="n">
        <f aca="false">D515</f>
        <v>870</v>
      </c>
      <c r="D515" s="3" t="n">
        <f aca="false">ROUNDDOWN(E515*1.05,-1)</f>
        <v>870</v>
      </c>
      <c r="E515" s="3" t="n">
        <v>830</v>
      </c>
    </row>
    <row r="516" customFormat="false" ht="12.75" hidden="false" customHeight="false" outlineLevel="0" collapsed="false">
      <c r="A516" s="1" t="n">
        <v>63159</v>
      </c>
      <c r="B516" s="2" t="s">
        <v>799</v>
      </c>
      <c r="C516" s="3" t="n">
        <f aca="false">D516</f>
        <v>570</v>
      </c>
      <c r="D516" s="3" t="n">
        <f aca="false">ROUNDDOWN(E516*1.05,-1)</f>
        <v>570</v>
      </c>
      <c r="E516" s="3" t="n">
        <v>550</v>
      </c>
    </row>
    <row r="517" customFormat="false" ht="12.75" hidden="false" customHeight="false" outlineLevel="0" collapsed="false">
      <c r="A517" s="1" t="n">
        <v>63160</v>
      </c>
      <c r="B517" s="2" t="s">
        <v>800</v>
      </c>
      <c r="C517" s="3" t="n">
        <f aca="false">D517</f>
        <v>420</v>
      </c>
      <c r="D517" s="3" t="n">
        <f aca="false">ROUNDDOWN(E517*1.05,-1)</f>
        <v>420</v>
      </c>
      <c r="E517" s="3" t="n">
        <v>400</v>
      </c>
    </row>
    <row r="518" customFormat="false" ht="12.75" hidden="false" customHeight="false" outlineLevel="0" collapsed="false">
      <c r="A518" s="1" t="n">
        <v>63161</v>
      </c>
      <c r="B518" s="2" t="s">
        <v>801</v>
      </c>
      <c r="C518" s="3" t="n">
        <f aca="false">D518</f>
        <v>420</v>
      </c>
      <c r="D518" s="3" t="n">
        <f aca="false">ROUNDDOWN(E518*1.05,-1)</f>
        <v>420</v>
      </c>
      <c r="E518" s="3" t="n">
        <v>400</v>
      </c>
    </row>
    <row r="519" customFormat="false" ht="12.75" hidden="false" customHeight="false" outlineLevel="0" collapsed="false">
      <c r="A519" s="1" t="n">
        <v>63162</v>
      </c>
      <c r="B519" s="2" t="s">
        <v>802</v>
      </c>
      <c r="C519" s="3" t="n">
        <f aca="false">D519</f>
        <v>310</v>
      </c>
      <c r="D519" s="3" t="n">
        <f aca="false">ROUNDDOWN(E519*1.05,-1)</f>
        <v>310</v>
      </c>
      <c r="E519" s="3" t="n">
        <v>300</v>
      </c>
    </row>
    <row r="520" customFormat="false" ht="12.75" hidden="false" customHeight="false" outlineLevel="0" collapsed="false">
      <c r="A520" s="1" t="n">
        <v>63163</v>
      </c>
      <c r="B520" s="2" t="s">
        <v>803</v>
      </c>
      <c r="C520" s="3" t="n">
        <f aca="false">D520</f>
        <v>310</v>
      </c>
      <c r="D520" s="3" t="n">
        <f aca="false">ROUNDDOWN(E520*1.05,-1)</f>
        <v>310</v>
      </c>
      <c r="E520" s="3" t="n">
        <v>300</v>
      </c>
    </row>
    <row r="521" customFormat="false" ht="12.75" hidden="false" customHeight="false" outlineLevel="0" collapsed="false">
      <c r="A521" s="1" t="n">
        <v>63164</v>
      </c>
      <c r="B521" s="2" t="s">
        <v>804</v>
      </c>
      <c r="C521" s="3" t="n">
        <f aca="false">D521</f>
        <v>360</v>
      </c>
      <c r="D521" s="3" t="n">
        <f aca="false">ROUNDDOWN(E521*1.05,-1)</f>
        <v>360</v>
      </c>
      <c r="E521" s="3" t="n">
        <v>350</v>
      </c>
    </row>
    <row r="522" customFormat="false" ht="12.75" hidden="false" customHeight="false" outlineLevel="0" collapsed="false">
      <c r="A522" s="1" t="n">
        <v>63165</v>
      </c>
      <c r="B522" s="2" t="s">
        <v>805</v>
      </c>
      <c r="C522" s="3" t="n">
        <f aca="false">D522</f>
        <v>470</v>
      </c>
      <c r="D522" s="3" t="n">
        <f aca="false">ROUNDDOWN(E522*1.05,-1)</f>
        <v>470</v>
      </c>
      <c r="E522" s="3" t="n">
        <v>450</v>
      </c>
    </row>
    <row r="523" customFormat="false" ht="12.75" hidden="false" customHeight="false" outlineLevel="0" collapsed="false">
      <c r="A523" s="1" t="n">
        <v>63166</v>
      </c>
      <c r="B523" s="2" t="s">
        <v>806</v>
      </c>
      <c r="C523" s="3" t="n">
        <f aca="false">D523</f>
        <v>470</v>
      </c>
      <c r="D523" s="3" t="n">
        <f aca="false">ROUNDDOWN(E523*1.05,-1)</f>
        <v>470</v>
      </c>
      <c r="E523" s="3" t="n">
        <v>450</v>
      </c>
    </row>
    <row r="524" customFormat="false" ht="12.75" hidden="false" customHeight="false" outlineLevel="0" collapsed="false">
      <c r="A524" s="1" t="n">
        <v>63167</v>
      </c>
      <c r="B524" s="2" t="s">
        <v>807</v>
      </c>
      <c r="C524" s="3" t="n">
        <f aca="false">D524</f>
        <v>630</v>
      </c>
      <c r="D524" s="3" t="n">
        <f aca="false">ROUNDDOWN(E524*1.05,-1)</f>
        <v>630</v>
      </c>
      <c r="E524" s="3" t="n">
        <v>600</v>
      </c>
    </row>
    <row r="525" customFormat="false" ht="12.75" hidden="false" customHeight="false" outlineLevel="0" collapsed="false">
      <c r="A525" s="1" t="n">
        <v>63168</v>
      </c>
      <c r="B525" s="2" t="s">
        <v>808</v>
      </c>
      <c r="C525" s="3" t="n">
        <f aca="false">D525</f>
        <v>630</v>
      </c>
      <c r="D525" s="3" t="n">
        <f aca="false">ROUNDDOWN(E525*1.05,-1)</f>
        <v>630</v>
      </c>
      <c r="E525" s="3" t="n">
        <v>600</v>
      </c>
    </row>
    <row r="526" customFormat="false" ht="12.75" hidden="false" customHeight="false" outlineLevel="0" collapsed="false">
      <c r="A526" s="1" t="n">
        <v>63169</v>
      </c>
      <c r="B526" s="2" t="s">
        <v>809</v>
      </c>
      <c r="C526" s="3" t="n">
        <f aca="false">D526</f>
        <v>230</v>
      </c>
      <c r="D526" s="3" t="n">
        <f aca="false">ROUNDDOWN(E526*1.05,-1)</f>
        <v>230</v>
      </c>
      <c r="E526" s="3" t="n">
        <v>220</v>
      </c>
    </row>
    <row r="527" customFormat="false" ht="12.75" hidden="false" customHeight="false" outlineLevel="0" collapsed="false">
      <c r="A527" s="1" t="n">
        <v>63173</v>
      </c>
      <c r="B527" s="2" t="s">
        <v>810</v>
      </c>
      <c r="C527" s="3" t="n">
        <f aca="false">D527</f>
        <v>420</v>
      </c>
      <c r="D527" s="3" t="n">
        <f aca="false">ROUNDDOWN(E527*1.05,-1)</f>
        <v>420</v>
      </c>
      <c r="E527" s="3" t="n">
        <v>400</v>
      </c>
    </row>
    <row r="528" customFormat="false" ht="12.75" hidden="false" customHeight="false" outlineLevel="0" collapsed="false">
      <c r="A528" s="1" t="n">
        <v>63174</v>
      </c>
      <c r="B528" s="2" t="s">
        <v>811</v>
      </c>
      <c r="C528" s="3" t="n">
        <f aca="false">D528</f>
        <v>310</v>
      </c>
      <c r="D528" s="3" t="n">
        <f aca="false">ROUNDDOWN(E528*1.05,-1)</f>
        <v>310</v>
      </c>
      <c r="E528" s="3" t="n">
        <v>300</v>
      </c>
    </row>
    <row r="529" customFormat="false" ht="12.75" hidden="false" customHeight="false" outlineLevel="0" collapsed="false">
      <c r="A529" s="1" t="n">
        <v>63175</v>
      </c>
      <c r="B529" s="2" t="s">
        <v>812</v>
      </c>
      <c r="C529" s="3" t="n">
        <f aca="false">D529</f>
        <v>1360</v>
      </c>
      <c r="D529" s="3" t="n">
        <f aca="false">ROUNDDOWN(E529*1.05,-1)</f>
        <v>1360</v>
      </c>
      <c r="E529" s="3" t="n">
        <v>1300</v>
      </c>
    </row>
    <row r="530" customFormat="false" ht="12.75" hidden="false" customHeight="false" outlineLevel="0" collapsed="false">
      <c r="A530" s="1" t="n">
        <v>63176</v>
      </c>
      <c r="B530" s="2" t="s">
        <v>813</v>
      </c>
      <c r="C530" s="3" t="n">
        <f aca="false">D530</f>
        <v>420</v>
      </c>
      <c r="D530" s="3" t="n">
        <f aca="false">ROUNDDOWN(E530*1.05,-1)</f>
        <v>420</v>
      </c>
      <c r="E530" s="3" t="n">
        <v>400</v>
      </c>
    </row>
    <row r="531" customFormat="false" ht="12.75" hidden="false" customHeight="false" outlineLevel="0" collapsed="false">
      <c r="A531" s="1" t="n">
        <v>63177</v>
      </c>
      <c r="B531" s="2" t="s">
        <v>814</v>
      </c>
      <c r="C531" s="3" t="n">
        <f aca="false">D531</f>
        <v>520</v>
      </c>
      <c r="D531" s="3" t="n">
        <f aca="false">ROUNDDOWN(E531*1.05,-1)</f>
        <v>520</v>
      </c>
      <c r="E531" s="3" t="n">
        <v>500</v>
      </c>
    </row>
    <row r="532" customFormat="false" ht="12.75" hidden="false" customHeight="false" outlineLevel="0" collapsed="false">
      <c r="A532" s="1" t="n">
        <v>63178</v>
      </c>
      <c r="B532" s="2" t="s">
        <v>815</v>
      </c>
      <c r="C532" s="3" t="n">
        <f aca="false">D532</f>
        <v>1120</v>
      </c>
      <c r="D532" s="3" t="n">
        <f aca="false">ROUNDDOWN(E532*1.05,-1)</f>
        <v>1120</v>
      </c>
      <c r="E532" s="3" t="n">
        <v>1070</v>
      </c>
    </row>
    <row r="533" customFormat="false" ht="12.75" hidden="false" customHeight="false" outlineLevel="0" collapsed="false">
      <c r="A533" s="1" t="n">
        <v>63179</v>
      </c>
      <c r="B533" s="2" t="s">
        <v>816</v>
      </c>
      <c r="C533" s="3" t="n">
        <f aca="false">D533</f>
        <v>420</v>
      </c>
      <c r="D533" s="3" t="n">
        <f aca="false">ROUNDDOWN(E533*1.05,-1)</f>
        <v>420</v>
      </c>
      <c r="E533" s="3" t="n">
        <v>400</v>
      </c>
    </row>
    <row r="534" customFormat="false" ht="12.75" hidden="false" customHeight="false" outlineLevel="0" collapsed="false">
      <c r="A534" s="1" t="n">
        <v>63180</v>
      </c>
      <c r="B534" s="2" t="s">
        <v>817</v>
      </c>
      <c r="C534" s="3" t="n">
        <f aca="false">D534</f>
        <v>310</v>
      </c>
      <c r="D534" s="3" t="n">
        <f aca="false">ROUNDDOWN(E534*1.05,-1)</f>
        <v>310</v>
      </c>
      <c r="E534" s="3" t="n">
        <v>300</v>
      </c>
    </row>
    <row r="535" customFormat="false" ht="12.75" hidden="false" customHeight="false" outlineLevel="0" collapsed="false">
      <c r="A535" s="1" t="n">
        <v>63181</v>
      </c>
      <c r="B535" s="2" t="s">
        <v>818</v>
      </c>
      <c r="C535" s="3" t="n">
        <f aca="false">D535</f>
        <v>520</v>
      </c>
      <c r="D535" s="3" t="n">
        <f aca="false">ROUNDDOWN(E535*1.05,-1)</f>
        <v>520</v>
      </c>
      <c r="E535" s="3" t="n">
        <v>500</v>
      </c>
    </row>
    <row r="536" customFormat="false" ht="12.75" hidden="false" customHeight="false" outlineLevel="0" collapsed="false">
      <c r="A536" s="1" t="n">
        <v>63183</v>
      </c>
      <c r="B536" s="2" t="s">
        <v>819</v>
      </c>
      <c r="C536" s="3" t="n">
        <f aca="false">D536</f>
        <v>440</v>
      </c>
      <c r="D536" s="3" t="n">
        <f aca="false">ROUNDDOWN(E536*1.05,-1)</f>
        <v>440</v>
      </c>
      <c r="E536" s="3" t="n">
        <v>420</v>
      </c>
    </row>
    <row r="537" customFormat="false" ht="12.75" hidden="false" customHeight="false" outlineLevel="0" collapsed="false">
      <c r="A537" s="1" t="n">
        <v>63184</v>
      </c>
      <c r="B537" s="2" t="s">
        <v>820</v>
      </c>
      <c r="C537" s="3" t="n">
        <f aca="false">D537</f>
        <v>420</v>
      </c>
      <c r="D537" s="3" t="n">
        <f aca="false">ROUNDDOWN(E537*1.05,-1)</f>
        <v>420</v>
      </c>
      <c r="E537" s="3" t="n">
        <v>400</v>
      </c>
    </row>
    <row r="538" customFormat="false" ht="12.75" hidden="false" customHeight="false" outlineLevel="0" collapsed="false">
      <c r="A538" s="1" t="n">
        <v>63185</v>
      </c>
      <c r="B538" s="2" t="s">
        <v>821</v>
      </c>
      <c r="C538" s="3" t="n">
        <f aca="false">D538</f>
        <v>760</v>
      </c>
      <c r="D538" s="3" t="n">
        <f aca="false">ROUNDDOWN(E538*1.05,-1)</f>
        <v>760</v>
      </c>
      <c r="E538" s="3" t="n">
        <v>730</v>
      </c>
    </row>
    <row r="539" customFormat="false" ht="12.75" hidden="false" customHeight="false" outlineLevel="0" collapsed="false">
      <c r="A539" s="1" t="n">
        <v>63186</v>
      </c>
      <c r="B539" s="2" t="s">
        <v>822</v>
      </c>
      <c r="C539" s="3" t="n">
        <f aca="false">D539</f>
        <v>420</v>
      </c>
      <c r="D539" s="3" t="n">
        <f aca="false">ROUNDDOWN(E539*1.05,-1)</f>
        <v>420</v>
      </c>
      <c r="E539" s="3" t="n">
        <v>400</v>
      </c>
    </row>
    <row r="540" customFormat="false" ht="12.75" hidden="false" customHeight="false" outlineLevel="0" collapsed="false">
      <c r="A540" s="1" t="n">
        <v>63187</v>
      </c>
      <c r="B540" s="2" t="s">
        <v>823</v>
      </c>
      <c r="C540" s="3" t="n">
        <f aca="false">D540</f>
        <v>420</v>
      </c>
      <c r="D540" s="3" t="n">
        <f aca="false">ROUNDDOWN(E540*1.05,-1)</f>
        <v>420</v>
      </c>
      <c r="E540" s="3" t="n">
        <v>400</v>
      </c>
    </row>
    <row r="541" customFormat="false" ht="12.75" hidden="false" customHeight="false" outlineLevel="0" collapsed="false">
      <c r="A541" s="1" t="n">
        <v>63188</v>
      </c>
      <c r="B541" s="2" t="s">
        <v>824</v>
      </c>
      <c r="C541" s="3" t="n">
        <f aca="false">D541</f>
        <v>590</v>
      </c>
      <c r="D541" s="3" t="n">
        <f aca="false">ROUNDDOWN(E541*1.05,-1)</f>
        <v>590</v>
      </c>
      <c r="E541" s="3" t="n">
        <v>570</v>
      </c>
    </row>
    <row r="542" customFormat="false" ht="12.75" hidden="false" customHeight="false" outlineLevel="0" collapsed="false">
      <c r="A542" s="1" t="n">
        <v>63189</v>
      </c>
      <c r="B542" s="2" t="s">
        <v>825</v>
      </c>
      <c r="C542" s="3" t="n">
        <f aca="false">D542</f>
        <v>390</v>
      </c>
      <c r="D542" s="3" t="n">
        <f aca="false">ROUNDDOWN(E542*1.05,-1)</f>
        <v>390</v>
      </c>
      <c r="E542" s="3" t="n">
        <v>380</v>
      </c>
    </row>
    <row r="543" customFormat="false" ht="12.75" hidden="false" customHeight="false" outlineLevel="0" collapsed="false">
      <c r="A543" s="1" t="n">
        <v>63190</v>
      </c>
      <c r="B543" s="2" t="s">
        <v>826</v>
      </c>
      <c r="C543" s="3" t="n">
        <f aca="false">D543</f>
        <v>360</v>
      </c>
      <c r="D543" s="3" t="n">
        <f aca="false">ROUNDDOWN(E543*1.05,-1)</f>
        <v>360</v>
      </c>
      <c r="E543" s="3" t="n">
        <v>350</v>
      </c>
    </row>
    <row r="544" customFormat="false" ht="12.75" hidden="false" customHeight="false" outlineLevel="0" collapsed="false">
      <c r="A544" s="1" t="n">
        <v>63191</v>
      </c>
      <c r="B544" s="2" t="s">
        <v>827</v>
      </c>
      <c r="C544" s="3" t="n">
        <f aca="false">D544</f>
        <v>570</v>
      </c>
      <c r="D544" s="3" t="n">
        <f aca="false">ROUNDDOWN(E544*1.05,-1)</f>
        <v>570</v>
      </c>
      <c r="E544" s="3" t="n">
        <v>550</v>
      </c>
    </row>
    <row r="545" customFormat="false" ht="12.75" hidden="false" customHeight="false" outlineLevel="0" collapsed="false">
      <c r="A545" s="1" t="n">
        <v>63192</v>
      </c>
      <c r="B545" s="2" t="s">
        <v>828</v>
      </c>
      <c r="C545" s="3" t="n">
        <f aca="false">D545</f>
        <v>470</v>
      </c>
      <c r="D545" s="3" t="n">
        <f aca="false">ROUNDDOWN(E545*1.05,-1)</f>
        <v>470</v>
      </c>
      <c r="E545" s="3" t="n">
        <v>450</v>
      </c>
    </row>
    <row r="546" customFormat="false" ht="12.75" hidden="false" customHeight="false" outlineLevel="0" collapsed="false">
      <c r="A546" s="1" t="n">
        <v>63193</v>
      </c>
      <c r="B546" s="2" t="s">
        <v>829</v>
      </c>
      <c r="C546" s="3" t="n">
        <f aca="false">D546</f>
        <v>420</v>
      </c>
      <c r="D546" s="3" t="n">
        <f aca="false">ROUNDDOWN(E546*1.05,-1)</f>
        <v>420</v>
      </c>
      <c r="E546" s="3" t="n">
        <v>400</v>
      </c>
    </row>
    <row r="547" customFormat="false" ht="12.75" hidden="false" customHeight="false" outlineLevel="0" collapsed="false">
      <c r="A547" s="1" t="n">
        <v>63194</v>
      </c>
      <c r="B547" s="2" t="s">
        <v>830</v>
      </c>
      <c r="C547" s="3" t="n">
        <f aca="false">D547</f>
        <v>520</v>
      </c>
      <c r="D547" s="3" t="n">
        <f aca="false">ROUNDDOWN(E547*1.05,-1)</f>
        <v>520</v>
      </c>
      <c r="E547" s="3" t="n">
        <v>500</v>
      </c>
      <c r="IS547" s="2"/>
      <c r="IT547" s="2"/>
      <c r="IU547" s="2"/>
      <c r="IV547" s="2"/>
    </row>
    <row r="548" customFormat="false" ht="12.75" hidden="false" customHeight="false" outlineLevel="0" collapsed="false">
      <c r="A548" s="1" t="n">
        <v>63195</v>
      </c>
      <c r="B548" s="2" t="s">
        <v>831</v>
      </c>
      <c r="C548" s="3" t="n">
        <f aca="false">D548</f>
        <v>420</v>
      </c>
      <c r="D548" s="3" t="n">
        <f aca="false">ROUNDDOWN(E548*1.05,-1)</f>
        <v>420</v>
      </c>
      <c r="E548" s="3" t="n">
        <v>400</v>
      </c>
    </row>
    <row r="549" customFormat="false" ht="12.75" hidden="false" customHeight="false" outlineLevel="0" collapsed="false">
      <c r="A549" s="1" t="n">
        <v>63196</v>
      </c>
      <c r="B549" s="2" t="s">
        <v>832</v>
      </c>
      <c r="C549" s="3" t="n">
        <f aca="false">D549</f>
        <v>420</v>
      </c>
      <c r="D549" s="3" t="n">
        <f aca="false">ROUNDDOWN(E549*1.05,-1)</f>
        <v>420</v>
      </c>
      <c r="E549" s="3" t="n">
        <v>400</v>
      </c>
    </row>
    <row r="550" customFormat="false" ht="12.75" hidden="false" customHeight="false" outlineLevel="0" collapsed="false">
      <c r="A550" s="1" t="n">
        <v>63197</v>
      </c>
      <c r="B550" s="2" t="s">
        <v>833</v>
      </c>
      <c r="C550" s="3" t="n">
        <f aca="false">D550</f>
        <v>630</v>
      </c>
      <c r="D550" s="3" t="n">
        <f aca="false">ROUNDDOWN(E550*1.05,-1)</f>
        <v>630</v>
      </c>
      <c r="E550" s="3" t="n">
        <v>600</v>
      </c>
    </row>
    <row r="551" customFormat="false" ht="12.75" hidden="false" customHeight="false" outlineLevel="0" collapsed="false">
      <c r="A551" s="1" t="n">
        <v>63198</v>
      </c>
      <c r="B551" s="2" t="s">
        <v>834</v>
      </c>
      <c r="C551" s="3" t="n">
        <f aca="false">D551</f>
        <v>420</v>
      </c>
      <c r="D551" s="3" t="n">
        <f aca="false">ROUNDDOWN(E551*1.05,-1)</f>
        <v>420</v>
      </c>
      <c r="E551" s="3" t="n">
        <v>400</v>
      </c>
    </row>
    <row r="552" customFormat="false" ht="12.75" hidden="false" customHeight="false" outlineLevel="0" collapsed="false">
      <c r="A552" s="1" t="n">
        <v>63199</v>
      </c>
      <c r="B552" s="2" t="s">
        <v>835</v>
      </c>
      <c r="C552" s="3" t="n">
        <f aca="false">D552</f>
        <v>420</v>
      </c>
      <c r="D552" s="3" t="n">
        <f aca="false">ROUNDDOWN(E552*1.05,-1)</f>
        <v>420</v>
      </c>
      <c r="E552" s="3" t="n">
        <v>400</v>
      </c>
    </row>
    <row r="553" customFormat="false" ht="12.75" hidden="false" customHeight="false" outlineLevel="0" collapsed="false">
      <c r="A553" s="1" t="n">
        <v>63200</v>
      </c>
      <c r="B553" s="2" t="s">
        <v>836</v>
      </c>
      <c r="C553" s="3" t="n">
        <f aca="false">D553</f>
        <v>260</v>
      </c>
      <c r="D553" s="3" t="n">
        <f aca="false">ROUNDDOWN(E553*1.05,-1)</f>
        <v>260</v>
      </c>
      <c r="E553" s="3" t="n">
        <v>250</v>
      </c>
    </row>
    <row r="554" customFormat="false" ht="12.75" hidden="false" customHeight="false" outlineLevel="0" collapsed="false">
      <c r="A554" s="1" t="n">
        <v>63201</v>
      </c>
      <c r="B554" s="2" t="s">
        <v>837</v>
      </c>
      <c r="C554" s="3" t="n">
        <f aca="false">D554</f>
        <v>260</v>
      </c>
      <c r="D554" s="3" t="n">
        <f aca="false">ROUNDDOWN(E554*1.05,-1)</f>
        <v>260</v>
      </c>
      <c r="E554" s="3" t="n">
        <v>250</v>
      </c>
    </row>
    <row r="555" customFormat="false" ht="12.75" hidden="false" customHeight="false" outlineLevel="0" collapsed="false">
      <c r="A555" s="1" t="n">
        <v>63202</v>
      </c>
      <c r="B555" s="2" t="s">
        <v>838</v>
      </c>
      <c r="C555" s="3" t="n">
        <f aca="false">D555</f>
        <v>670</v>
      </c>
      <c r="D555" s="3" t="n">
        <f aca="false">ROUNDDOWN(E555*1.05,-1)</f>
        <v>670</v>
      </c>
      <c r="E555" s="3" t="n">
        <v>640</v>
      </c>
    </row>
    <row r="556" customFormat="false" ht="12.75" hidden="false" customHeight="false" outlineLevel="0" collapsed="false">
      <c r="A556" s="1" t="n">
        <v>63203</v>
      </c>
      <c r="B556" s="2" t="s">
        <v>839</v>
      </c>
      <c r="C556" s="3" t="n">
        <f aca="false">D556</f>
        <v>470</v>
      </c>
      <c r="D556" s="3" t="n">
        <f aca="false">ROUNDDOWN(E556*1.05,-1)</f>
        <v>470</v>
      </c>
      <c r="E556" s="3" t="n">
        <v>450</v>
      </c>
    </row>
    <row r="557" customFormat="false" ht="12.75" hidden="false" customHeight="false" outlineLevel="0" collapsed="false">
      <c r="A557" s="1" t="n">
        <v>63204</v>
      </c>
      <c r="B557" s="2" t="s">
        <v>840</v>
      </c>
      <c r="C557" s="3" t="n">
        <f aca="false">D557</f>
        <v>630</v>
      </c>
      <c r="D557" s="3" t="n">
        <f aca="false">ROUNDDOWN(E557*1.05,-1)</f>
        <v>630</v>
      </c>
      <c r="E557" s="3" t="n">
        <v>600</v>
      </c>
    </row>
    <row r="558" customFormat="false" ht="12.75" hidden="false" customHeight="false" outlineLevel="0" collapsed="false">
      <c r="A558" s="1" t="n">
        <v>63205</v>
      </c>
      <c r="B558" s="2" t="s">
        <v>841</v>
      </c>
      <c r="C558" s="3" t="n">
        <f aca="false">D558</f>
        <v>570</v>
      </c>
      <c r="D558" s="3" t="n">
        <f aca="false">ROUNDDOWN(E558*1.05,-1)</f>
        <v>570</v>
      </c>
      <c r="E558" s="3" t="n">
        <v>550</v>
      </c>
    </row>
    <row r="559" customFormat="false" ht="12.75" hidden="false" customHeight="false" outlineLevel="0" collapsed="false">
      <c r="A559" s="1" t="n">
        <v>63206</v>
      </c>
      <c r="B559" s="2" t="s">
        <v>842</v>
      </c>
      <c r="C559" s="3" t="n">
        <f aca="false">D559</f>
        <v>470</v>
      </c>
      <c r="D559" s="3" t="n">
        <f aca="false">ROUNDDOWN(E559*1.05,-1)</f>
        <v>470</v>
      </c>
      <c r="E559" s="3" t="n">
        <v>450</v>
      </c>
    </row>
    <row r="560" customFormat="false" ht="12.75" hidden="false" customHeight="false" outlineLevel="0" collapsed="false">
      <c r="A560" s="1" t="n">
        <v>63207</v>
      </c>
      <c r="B560" s="2" t="s">
        <v>843</v>
      </c>
      <c r="C560" s="3" t="n">
        <f aca="false">D560</f>
        <v>570</v>
      </c>
      <c r="D560" s="3" t="n">
        <f aca="false">ROUNDDOWN(E560*1.05,-1)</f>
        <v>570</v>
      </c>
      <c r="E560" s="3" t="n">
        <v>550</v>
      </c>
    </row>
    <row r="561" customFormat="false" ht="12.75" hidden="false" customHeight="false" outlineLevel="0" collapsed="false">
      <c r="A561" s="1" t="n">
        <v>63208</v>
      </c>
      <c r="B561" s="2" t="s">
        <v>844</v>
      </c>
      <c r="C561" s="3" t="n">
        <f aca="false">D561</f>
        <v>470</v>
      </c>
      <c r="D561" s="3" t="n">
        <f aca="false">ROUNDDOWN(E561*1.05,-1)</f>
        <v>470</v>
      </c>
      <c r="E561" s="3" t="n">
        <v>450</v>
      </c>
    </row>
    <row r="562" customFormat="false" ht="12.75" hidden="false" customHeight="false" outlineLevel="0" collapsed="false">
      <c r="A562" s="1" t="n">
        <v>63209</v>
      </c>
      <c r="B562" s="2" t="s">
        <v>845</v>
      </c>
      <c r="C562" s="3" t="n">
        <f aca="false">D562</f>
        <v>630</v>
      </c>
      <c r="D562" s="3" t="n">
        <f aca="false">ROUNDDOWN(E562*1.05,-1)</f>
        <v>630</v>
      </c>
      <c r="E562" s="3" t="n">
        <v>600</v>
      </c>
    </row>
    <row r="563" customFormat="false" ht="12.75" hidden="false" customHeight="false" outlineLevel="0" collapsed="false">
      <c r="A563" s="1" t="n">
        <v>63212</v>
      </c>
      <c r="B563" s="2" t="s">
        <v>846</v>
      </c>
      <c r="C563" s="3" t="n">
        <f aca="false">D563</f>
        <v>630</v>
      </c>
      <c r="D563" s="3" t="n">
        <f aca="false">ROUNDDOWN(E563*1.05,-1)</f>
        <v>630</v>
      </c>
      <c r="E563" s="3" t="n">
        <v>600</v>
      </c>
    </row>
    <row r="564" customFormat="false" ht="12.75" hidden="false" customHeight="false" outlineLevel="0" collapsed="false">
      <c r="A564" s="1" t="n">
        <v>63213</v>
      </c>
      <c r="B564" s="2" t="s">
        <v>847</v>
      </c>
      <c r="C564" s="3" t="n">
        <f aca="false">D564</f>
        <v>310</v>
      </c>
      <c r="D564" s="3" t="n">
        <f aca="false">ROUNDDOWN(E564*1.05,-1)</f>
        <v>310</v>
      </c>
      <c r="E564" s="3" t="n">
        <v>300</v>
      </c>
    </row>
    <row r="565" customFormat="false" ht="12.75" hidden="false" customHeight="false" outlineLevel="0" collapsed="false">
      <c r="A565" s="1" t="n">
        <v>63214</v>
      </c>
      <c r="B565" s="2" t="s">
        <v>848</v>
      </c>
      <c r="C565" s="3" t="n">
        <f aca="false">D565</f>
        <v>360</v>
      </c>
      <c r="D565" s="3" t="n">
        <f aca="false">ROUNDDOWN(E565*1.05,-1)</f>
        <v>360</v>
      </c>
      <c r="E565" s="3" t="n">
        <v>350</v>
      </c>
    </row>
    <row r="566" customFormat="false" ht="12.75" hidden="false" customHeight="false" outlineLevel="0" collapsed="false">
      <c r="A566" s="1" t="n">
        <v>63215</v>
      </c>
      <c r="B566" s="2" t="s">
        <v>849</v>
      </c>
      <c r="C566" s="3" t="n">
        <f aca="false">D566</f>
        <v>310</v>
      </c>
      <c r="D566" s="3" t="n">
        <f aca="false">ROUNDDOWN(E566*1.05,-1)</f>
        <v>310</v>
      </c>
      <c r="E566" s="3" t="n">
        <v>300</v>
      </c>
    </row>
    <row r="567" customFormat="false" ht="12.75" hidden="false" customHeight="false" outlineLevel="0" collapsed="false">
      <c r="A567" s="1" t="n">
        <v>63216</v>
      </c>
      <c r="B567" s="2" t="s">
        <v>850</v>
      </c>
      <c r="C567" s="3" t="n">
        <f aca="false">D567</f>
        <v>1360</v>
      </c>
      <c r="D567" s="3" t="n">
        <f aca="false">ROUNDDOWN(E567*1.05,-1)</f>
        <v>1360</v>
      </c>
      <c r="E567" s="3" t="n">
        <v>1300</v>
      </c>
    </row>
    <row r="568" customFormat="false" ht="12.75" hidden="false" customHeight="false" outlineLevel="0" collapsed="false">
      <c r="A568" s="1" t="n">
        <v>63217</v>
      </c>
      <c r="B568" s="2" t="s">
        <v>851</v>
      </c>
      <c r="C568" s="3" t="n">
        <f aca="false">D568</f>
        <v>630</v>
      </c>
      <c r="D568" s="3" t="n">
        <f aca="false">ROUNDDOWN(E568*1.05,-1)</f>
        <v>630</v>
      </c>
      <c r="E568" s="3" t="n">
        <v>600</v>
      </c>
    </row>
    <row r="569" customFormat="false" ht="12.75" hidden="false" customHeight="false" outlineLevel="0" collapsed="false">
      <c r="A569" s="1" t="n">
        <v>63218</v>
      </c>
      <c r="B569" s="2" t="s">
        <v>852</v>
      </c>
      <c r="C569" s="3" t="n">
        <f aca="false">D569</f>
        <v>780</v>
      </c>
      <c r="D569" s="3" t="n">
        <f aca="false">ROUNDDOWN(E569*1.05,-1)</f>
        <v>780</v>
      </c>
      <c r="E569" s="3" t="n">
        <v>750</v>
      </c>
    </row>
    <row r="570" customFormat="false" ht="12.75" hidden="false" customHeight="false" outlineLevel="0" collapsed="false">
      <c r="A570" s="1" t="n">
        <v>63219</v>
      </c>
      <c r="B570" s="2" t="s">
        <v>853</v>
      </c>
      <c r="C570" s="3" t="n">
        <f aca="false">D570</f>
        <v>1050</v>
      </c>
      <c r="D570" s="3" t="n">
        <f aca="false">ROUNDDOWN(E570*1.05,-1)</f>
        <v>1050</v>
      </c>
      <c r="E570" s="3" t="n">
        <v>1000</v>
      </c>
    </row>
    <row r="571" customFormat="false" ht="12.75" hidden="false" customHeight="false" outlineLevel="0" collapsed="false">
      <c r="A571" s="1" t="n">
        <v>63220</v>
      </c>
      <c r="B571" s="2" t="s">
        <v>854</v>
      </c>
      <c r="C571" s="3" t="n">
        <f aca="false">D571</f>
        <v>420</v>
      </c>
      <c r="D571" s="3" t="n">
        <f aca="false">ROUNDDOWN(E571*1.05,-1)</f>
        <v>420</v>
      </c>
      <c r="E571" s="3" t="n">
        <v>400</v>
      </c>
    </row>
    <row r="572" customFormat="false" ht="12.75" hidden="false" customHeight="false" outlineLevel="0" collapsed="false">
      <c r="A572" s="1" t="n">
        <v>63221</v>
      </c>
      <c r="B572" s="2" t="s">
        <v>855</v>
      </c>
      <c r="C572" s="3" t="n">
        <f aca="false">D572</f>
        <v>780</v>
      </c>
      <c r="D572" s="3" t="n">
        <f aca="false">ROUNDDOWN(E572*1.05,-1)</f>
        <v>780</v>
      </c>
      <c r="E572" s="3" t="n">
        <v>750</v>
      </c>
    </row>
    <row r="573" customFormat="false" ht="12.75" hidden="false" customHeight="false" outlineLevel="0" collapsed="false">
      <c r="A573" s="1" t="n">
        <v>63222</v>
      </c>
      <c r="B573" s="2" t="s">
        <v>856</v>
      </c>
      <c r="C573" s="3" t="n">
        <f aca="false">D573</f>
        <v>470</v>
      </c>
      <c r="D573" s="3" t="n">
        <f aca="false">ROUNDDOWN(E573*1.05,-1)</f>
        <v>470</v>
      </c>
      <c r="E573" s="3" t="n">
        <v>450</v>
      </c>
    </row>
    <row r="574" customFormat="false" ht="12.75" hidden="false" customHeight="false" outlineLevel="0" collapsed="false">
      <c r="A574" s="1" t="n">
        <v>63223</v>
      </c>
      <c r="B574" s="2" t="s">
        <v>857</v>
      </c>
      <c r="C574" s="3" t="n">
        <f aca="false">D574</f>
        <v>780</v>
      </c>
      <c r="D574" s="3" t="n">
        <f aca="false">ROUNDDOWN(E574*1.05,-1)</f>
        <v>780</v>
      </c>
      <c r="E574" s="3" t="n">
        <v>750</v>
      </c>
    </row>
    <row r="575" customFormat="false" ht="12.75" hidden="false" customHeight="false" outlineLevel="0" collapsed="false">
      <c r="A575" s="1" t="n">
        <v>63224</v>
      </c>
      <c r="B575" s="2" t="s">
        <v>858</v>
      </c>
      <c r="C575" s="3" t="n">
        <f aca="false">D575</f>
        <v>470</v>
      </c>
      <c r="D575" s="3" t="n">
        <f aca="false">ROUNDDOWN(E575*1.05,-1)</f>
        <v>470</v>
      </c>
      <c r="E575" s="3" t="n">
        <v>450</v>
      </c>
    </row>
    <row r="576" customFormat="false" ht="12.75" hidden="false" customHeight="false" outlineLevel="0" collapsed="false">
      <c r="A576" s="1" t="n">
        <v>63225</v>
      </c>
      <c r="B576" s="2" t="s">
        <v>859</v>
      </c>
      <c r="C576" s="3" t="n">
        <f aca="false">D576</f>
        <v>780</v>
      </c>
      <c r="D576" s="3" t="n">
        <f aca="false">ROUNDDOWN(E576*1.05,-1)</f>
        <v>780</v>
      </c>
      <c r="E576" s="3" t="n">
        <v>750</v>
      </c>
    </row>
    <row r="577" customFormat="false" ht="12.75" hidden="false" customHeight="false" outlineLevel="0" collapsed="false">
      <c r="A577" s="1" t="n">
        <v>63226</v>
      </c>
      <c r="B577" s="2" t="s">
        <v>860</v>
      </c>
      <c r="C577" s="3" t="n">
        <f aca="false">D577</f>
        <v>990</v>
      </c>
      <c r="D577" s="3" t="n">
        <f aca="false">ROUNDDOWN(E577*1.05,-1)</f>
        <v>990</v>
      </c>
      <c r="E577" s="3" t="n">
        <v>950</v>
      </c>
    </row>
    <row r="578" customFormat="false" ht="12.75" hidden="false" customHeight="false" outlineLevel="0" collapsed="false">
      <c r="A578" s="1" t="n">
        <v>63227</v>
      </c>
      <c r="B578" s="2" t="s">
        <v>861</v>
      </c>
      <c r="C578" s="3" t="n">
        <f aca="false">D578</f>
        <v>3040</v>
      </c>
      <c r="D578" s="3" t="n">
        <f aca="false">ROUNDDOWN(E578*1.05,-1)</f>
        <v>3040</v>
      </c>
      <c r="E578" s="3" t="n">
        <v>2900</v>
      </c>
    </row>
    <row r="579" customFormat="false" ht="12.75" hidden="false" customHeight="false" outlineLevel="0" collapsed="false">
      <c r="A579" s="1" t="n">
        <v>63228</v>
      </c>
      <c r="B579" s="2" t="s">
        <v>862</v>
      </c>
      <c r="C579" s="3" t="n">
        <f aca="false">D579</f>
        <v>470</v>
      </c>
      <c r="D579" s="3" t="n">
        <f aca="false">ROUNDDOWN(E579*1.05,-1)</f>
        <v>470</v>
      </c>
      <c r="E579" s="3" t="n">
        <v>450</v>
      </c>
    </row>
    <row r="580" customFormat="false" ht="12.75" hidden="false" customHeight="false" outlineLevel="0" collapsed="false">
      <c r="A580" s="1" t="n">
        <v>63229</v>
      </c>
      <c r="B580" s="2" t="s">
        <v>863</v>
      </c>
      <c r="C580" s="3" t="n">
        <f aca="false">D580</f>
        <v>780</v>
      </c>
      <c r="D580" s="3" t="n">
        <f aca="false">ROUNDDOWN(E580*1.05,-1)</f>
        <v>780</v>
      </c>
      <c r="E580" s="3" t="n">
        <v>750</v>
      </c>
    </row>
    <row r="581" customFormat="false" ht="12.75" hidden="false" customHeight="false" outlineLevel="0" collapsed="false">
      <c r="A581" s="1" t="n">
        <v>63230</v>
      </c>
      <c r="B581" s="2" t="s">
        <v>864</v>
      </c>
      <c r="C581" s="3" t="n">
        <f aca="false">D581</f>
        <v>470</v>
      </c>
      <c r="D581" s="3" t="n">
        <f aca="false">ROUNDDOWN(E581*1.05,-1)</f>
        <v>470</v>
      </c>
      <c r="E581" s="3" t="n">
        <v>450</v>
      </c>
    </row>
    <row r="582" customFormat="false" ht="12.75" hidden="false" customHeight="false" outlineLevel="0" collapsed="false">
      <c r="A582" s="1" t="n">
        <v>63231</v>
      </c>
      <c r="B582" s="2" t="s">
        <v>865</v>
      </c>
      <c r="C582" s="3" t="n">
        <f aca="false">D582</f>
        <v>470</v>
      </c>
      <c r="D582" s="3" t="n">
        <f aca="false">ROUNDDOWN(E582*1.05,-1)</f>
        <v>470</v>
      </c>
      <c r="E582" s="3" t="n">
        <v>450</v>
      </c>
    </row>
    <row r="583" customFormat="false" ht="12.75" hidden="false" customHeight="false" outlineLevel="0" collapsed="false">
      <c r="A583" s="1" t="n">
        <v>63232</v>
      </c>
      <c r="B583" s="2" t="s">
        <v>866</v>
      </c>
      <c r="C583" s="3" t="n">
        <f aca="false">D583</f>
        <v>730</v>
      </c>
      <c r="D583" s="3" t="n">
        <f aca="false">ROUNDDOWN(E583*1.05,-1)</f>
        <v>730</v>
      </c>
      <c r="E583" s="3" t="n">
        <v>700</v>
      </c>
    </row>
    <row r="584" customFormat="false" ht="12.75" hidden="false" customHeight="false" outlineLevel="0" collapsed="false">
      <c r="A584" s="1" t="n">
        <v>63233</v>
      </c>
      <c r="B584" s="2" t="s">
        <v>867</v>
      </c>
      <c r="C584" s="3" t="n">
        <f aca="false">D584</f>
        <v>470</v>
      </c>
      <c r="D584" s="3" t="n">
        <f aca="false">ROUNDDOWN(E584*1.05,-1)</f>
        <v>470</v>
      </c>
      <c r="E584" s="3" t="n">
        <v>450</v>
      </c>
    </row>
    <row r="585" customFormat="false" ht="12.75" hidden="false" customHeight="false" outlineLevel="0" collapsed="false">
      <c r="A585" s="1" t="n">
        <v>63234</v>
      </c>
      <c r="B585" s="2" t="s">
        <v>868</v>
      </c>
      <c r="C585" s="3" t="n">
        <f aca="false">D585</f>
        <v>840</v>
      </c>
      <c r="D585" s="3" t="n">
        <f aca="false">ROUNDDOWN(E585*1.05,-1)</f>
        <v>840</v>
      </c>
      <c r="E585" s="3" t="n">
        <v>800</v>
      </c>
    </row>
    <row r="586" customFormat="false" ht="12.75" hidden="false" customHeight="false" outlineLevel="0" collapsed="false">
      <c r="A586" s="1" t="n">
        <v>63235</v>
      </c>
      <c r="B586" s="2" t="s">
        <v>869</v>
      </c>
      <c r="C586" s="3" t="n">
        <f aca="false">D586</f>
        <v>470</v>
      </c>
      <c r="D586" s="3" t="n">
        <f aca="false">ROUNDDOWN(E586*1.05,-1)</f>
        <v>470</v>
      </c>
      <c r="E586" s="3" t="n">
        <v>450</v>
      </c>
    </row>
    <row r="587" customFormat="false" ht="12.75" hidden="false" customHeight="false" outlineLevel="0" collapsed="false">
      <c r="A587" s="1" t="n">
        <v>63236</v>
      </c>
      <c r="B587" s="2" t="s">
        <v>870</v>
      </c>
      <c r="C587" s="3" t="n">
        <f aca="false">D587</f>
        <v>260</v>
      </c>
      <c r="D587" s="3" t="n">
        <f aca="false">ROUNDDOWN(E587*1.05,-1)</f>
        <v>260</v>
      </c>
      <c r="E587" s="3" t="n">
        <v>250</v>
      </c>
    </row>
    <row r="588" customFormat="false" ht="12.75" hidden="false" customHeight="false" outlineLevel="0" collapsed="false">
      <c r="A588" s="1" t="n">
        <v>63237</v>
      </c>
      <c r="B588" s="2" t="s">
        <v>871</v>
      </c>
      <c r="C588" s="3" t="n">
        <f aca="false">D588</f>
        <v>2520</v>
      </c>
      <c r="D588" s="3" t="n">
        <f aca="false">ROUNDDOWN(E588*1.05,-1)</f>
        <v>2520</v>
      </c>
      <c r="E588" s="3" t="n">
        <v>2400</v>
      </c>
    </row>
    <row r="589" customFormat="false" ht="12.75" hidden="false" customHeight="false" outlineLevel="0" collapsed="false">
      <c r="A589" s="1" t="n">
        <v>63238</v>
      </c>
      <c r="B589" s="2" t="s">
        <v>872</v>
      </c>
      <c r="C589" s="3" t="n">
        <f aca="false">D589</f>
        <v>470</v>
      </c>
      <c r="D589" s="3" t="n">
        <f aca="false">ROUNDDOWN(E589*1.05,-1)</f>
        <v>470</v>
      </c>
      <c r="E589" s="3" t="n">
        <v>450</v>
      </c>
    </row>
    <row r="590" customFormat="false" ht="12.75" hidden="false" customHeight="false" outlineLevel="0" collapsed="false">
      <c r="A590" s="1" t="n">
        <v>63239</v>
      </c>
      <c r="B590" s="2" t="s">
        <v>873</v>
      </c>
      <c r="C590" s="3" t="n">
        <f aca="false">D590</f>
        <v>3060</v>
      </c>
      <c r="D590" s="3" t="n">
        <f aca="false">ROUNDDOWN(E590*1.05,-1)</f>
        <v>3060</v>
      </c>
      <c r="E590" s="3" t="n">
        <v>2920</v>
      </c>
    </row>
    <row r="591" customFormat="false" ht="12.75" hidden="false" customHeight="false" outlineLevel="0" collapsed="false">
      <c r="A591" s="1" t="n">
        <v>63240</v>
      </c>
      <c r="B591" s="2" t="s">
        <v>874</v>
      </c>
      <c r="C591" s="3" t="n">
        <f aca="false">D591</f>
        <v>1260</v>
      </c>
      <c r="D591" s="3" t="n">
        <f aca="false">ROUNDDOWN(E591*1.05,-1)</f>
        <v>1260</v>
      </c>
      <c r="E591" s="3" t="n">
        <v>1200</v>
      </c>
    </row>
    <row r="592" customFormat="false" ht="12.75" hidden="false" customHeight="false" outlineLevel="0" collapsed="false">
      <c r="A592" s="1" t="n">
        <v>63241</v>
      </c>
      <c r="B592" s="2" t="s">
        <v>875</v>
      </c>
      <c r="C592" s="3" t="n">
        <f aca="false">D592</f>
        <v>260</v>
      </c>
      <c r="D592" s="3" t="n">
        <f aca="false">ROUNDDOWN(E592*1.05,-1)</f>
        <v>260</v>
      </c>
      <c r="E592" s="3" t="n">
        <v>250</v>
      </c>
    </row>
    <row r="593" customFormat="false" ht="12.75" hidden="false" customHeight="false" outlineLevel="0" collapsed="false">
      <c r="A593" s="1" t="n">
        <v>63242</v>
      </c>
      <c r="B593" s="2" t="s">
        <v>876</v>
      </c>
      <c r="C593" s="3" t="n">
        <f aca="false">D593</f>
        <v>260</v>
      </c>
      <c r="D593" s="3" t="n">
        <f aca="false">ROUNDDOWN(E593*1.05,-1)</f>
        <v>260</v>
      </c>
      <c r="E593" s="3" t="n">
        <v>250</v>
      </c>
    </row>
    <row r="594" customFormat="false" ht="12.75" hidden="false" customHeight="false" outlineLevel="0" collapsed="false">
      <c r="A594" s="1" t="n">
        <v>63243</v>
      </c>
      <c r="B594" s="2" t="s">
        <v>877</v>
      </c>
      <c r="C594" s="3" t="n">
        <f aca="false">D594</f>
        <v>260</v>
      </c>
      <c r="D594" s="3" t="n">
        <f aca="false">ROUNDDOWN(E594*1.05,-1)</f>
        <v>260</v>
      </c>
      <c r="E594" s="3" t="n">
        <v>250</v>
      </c>
    </row>
    <row r="595" customFormat="false" ht="12.75" hidden="false" customHeight="false" outlineLevel="0" collapsed="false">
      <c r="A595" s="1" t="n">
        <v>63244</v>
      </c>
      <c r="B595" s="2" t="s">
        <v>878</v>
      </c>
      <c r="C595" s="3" t="n">
        <f aca="false">D595</f>
        <v>260</v>
      </c>
      <c r="D595" s="3" t="n">
        <f aca="false">ROUNDDOWN(E595*1.05,-1)</f>
        <v>260</v>
      </c>
      <c r="E595" s="3" t="n">
        <v>250</v>
      </c>
    </row>
    <row r="596" customFormat="false" ht="12.75" hidden="false" customHeight="false" outlineLevel="0" collapsed="false">
      <c r="A596" s="1" t="n">
        <v>63245</v>
      </c>
      <c r="B596" s="2" t="s">
        <v>879</v>
      </c>
      <c r="C596" s="3" t="n">
        <f aca="false">D596</f>
        <v>260</v>
      </c>
      <c r="D596" s="3" t="n">
        <f aca="false">ROUNDDOWN(E596*1.05,-1)</f>
        <v>260</v>
      </c>
      <c r="E596" s="3" t="n">
        <v>250</v>
      </c>
    </row>
    <row r="597" customFormat="false" ht="12.75" hidden="false" customHeight="false" outlineLevel="0" collapsed="false">
      <c r="A597" s="1" t="n">
        <v>63246</v>
      </c>
      <c r="B597" s="2" t="s">
        <v>880</v>
      </c>
      <c r="C597" s="3" t="n">
        <f aca="false">D597</f>
        <v>260</v>
      </c>
      <c r="D597" s="3" t="n">
        <f aca="false">ROUNDDOWN(E597*1.05,-1)</f>
        <v>260</v>
      </c>
      <c r="E597" s="3" t="n">
        <v>250</v>
      </c>
    </row>
    <row r="598" customFormat="false" ht="12.75" hidden="false" customHeight="false" outlineLevel="0" collapsed="false">
      <c r="A598" s="1" t="n">
        <v>63247</v>
      </c>
      <c r="B598" s="2" t="s">
        <v>881</v>
      </c>
      <c r="C598" s="3" t="n">
        <f aca="false">D598</f>
        <v>260</v>
      </c>
      <c r="D598" s="3" t="n">
        <f aca="false">ROUNDDOWN(E598*1.05,-1)</f>
        <v>260</v>
      </c>
      <c r="E598" s="3" t="n">
        <v>250</v>
      </c>
    </row>
    <row r="599" customFormat="false" ht="12.75" hidden="false" customHeight="false" outlineLevel="0" collapsed="false">
      <c r="A599" s="1" t="n">
        <v>63248</v>
      </c>
      <c r="B599" s="2" t="s">
        <v>882</v>
      </c>
      <c r="C599" s="3" t="n">
        <f aca="false">D599</f>
        <v>260</v>
      </c>
      <c r="D599" s="3" t="n">
        <f aca="false">ROUNDDOWN(E599*1.05,-1)</f>
        <v>260</v>
      </c>
      <c r="E599" s="3" t="n">
        <v>250</v>
      </c>
    </row>
    <row r="600" customFormat="false" ht="12.75" hidden="false" customHeight="false" outlineLevel="0" collapsed="false">
      <c r="A600" s="1" t="n">
        <v>63249</v>
      </c>
      <c r="B600" s="2" t="s">
        <v>883</v>
      </c>
      <c r="C600" s="3" t="n">
        <f aca="false">D600</f>
        <v>260</v>
      </c>
      <c r="D600" s="3" t="n">
        <f aca="false">ROUNDDOWN(E600*1.05,-1)</f>
        <v>260</v>
      </c>
      <c r="E600" s="3" t="n">
        <v>250</v>
      </c>
    </row>
    <row r="601" customFormat="false" ht="12.75" hidden="false" customHeight="false" outlineLevel="0" collapsed="false">
      <c r="A601" s="1" t="n">
        <v>63250</v>
      </c>
      <c r="B601" s="29" t="s">
        <v>884</v>
      </c>
      <c r="C601" s="3" t="n">
        <f aca="false">D601</f>
        <v>260</v>
      </c>
      <c r="D601" s="3" t="n">
        <f aca="false">ROUNDDOWN(E601*1.05,-1)</f>
        <v>260</v>
      </c>
      <c r="E601" s="3" t="n">
        <v>250</v>
      </c>
    </row>
    <row r="602" customFormat="false" ht="12.75" hidden="false" customHeight="false" outlineLevel="0" collapsed="false">
      <c r="A602" s="1" t="n">
        <v>63251</v>
      </c>
      <c r="B602" s="2" t="s">
        <v>885</v>
      </c>
      <c r="C602" s="3" t="n">
        <f aca="false">D602</f>
        <v>260</v>
      </c>
      <c r="D602" s="3" t="n">
        <f aca="false">ROUNDDOWN(E602*1.05,-1)</f>
        <v>260</v>
      </c>
      <c r="E602" s="3" t="n">
        <v>250</v>
      </c>
    </row>
    <row r="603" customFormat="false" ht="12.75" hidden="false" customHeight="false" outlineLevel="0" collapsed="false">
      <c r="A603" s="1" t="n">
        <v>63252</v>
      </c>
      <c r="B603" s="2" t="s">
        <v>886</v>
      </c>
      <c r="C603" s="3" t="n">
        <f aca="false">D603</f>
        <v>260</v>
      </c>
      <c r="D603" s="3" t="n">
        <f aca="false">ROUNDDOWN(E603*1.05,-1)</f>
        <v>260</v>
      </c>
      <c r="E603" s="3" t="n">
        <v>250</v>
      </c>
    </row>
    <row r="604" customFormat="false" ht="12.75" hidden="false" customHeight="false" outlineLevel="0" collapsed="false">
      <c r="A604" s="1" t="n">
        <v>63253</v>
      </c>
      <c r="B604" s="29" t="s">
        <v>887</v>
      </c>
      <c r="C604" s="3" t="n">
        <f aca="false">D604</f>
        <v>260</v>
      </c>
      <c r="D604" s="3" t="n">
        <f aca="false">ROUNDDOWN(E604*1.05,-1)</f>
        <v>260</v>
      </c>
      <c r="E604" s="3" t="n">
        <v>250</v>
      </c>
    </row>
    <row r="605" customFormat="false" ht="12.75" hidden="false" customHeight="false" outlineLevel="0" collapsed="false">
      <c r="A605" s="1" t="n">
        <v>63254</v>
      </c>
      <c r="B605" s="2" t="s">
        <v>888</v>
      </c>
      <c r="C605" s="3" t="n">
        <f aca="false">D605</f>
        <v>260</v>
      </c>
      <c r="D605" s="3" t="n">
        <f aca="false">ROUNDDOWN(E605*1.05,-1)</f>
        <v>260</v>
      </c>
      <c r="E605" s="3" t="n">
        <v>250</v>
      </c>
    </row>
    <row r="606" customFormat="false" ht="12.75" hidden="false" customHeight="false" outlineLevel="0" collapsed="false">
      <c r="A606" s="1" t="n">
        <v>63255</v>
      </c>
      <c r="B606" s="2" t="s">
        <v>889</v>
      </c>
      <c r="C606" s="3" t="n">
        <f aca="false">D606</f>
        <v>260</v>
      </c>
      <c r="D606" s="3" t="n">
        <f aca="false">ROUNDDOWN(E606*1.05,-1)</f>
        <v>260</v>
      </c>
      <c r="E606" s="3" t="n">
        <v>250</v>
      </c>
    </row>
    <row r="607" customFormat="false" ht="12.75" hidden="false" customHeight="false" outlineLevel="0" collapsed="false">
      <c r="A607" s="1" t="n">
        <v>63259</v>
      </c>
      <c r="B607" s="29" t="s">
        <v>890</v>
      </c>
      <c r="C607" s="3" t="n">
        <f aca="false">D607</f>
        <v>260</v>
      </c>
      <c r="D607" s="3" t="n">
        <f aca="false">ROUNDDOWN(E607*1.05,-1)</f>
        <v>260</v>
      </c>
      <c r="E607" s="3" t="n">
        <v>250</v>
      </c>
    </row>
    <row r="608" customFormat="false" ht="12.75" hidden="false" customHeight="false" outlineLevel="0" collapsed="false">
      <c r="A608" s="1" t="n">
        <v>63260</v>
      </c>
      <c r="B608" s="2" t="s">
        <v>891</v>
      </c>
      <c r="C608" s="3" t="n">
        <f aca="false">D608</f>
        <v>260</v>
      </c>
      <c r="D608" s="3" t="n">
        <f aca="false">ROUNDDOWN(E608*1.05,-1)</f>
        <v>260</v>
      </c>
      <c r="E608" s="3" t="n">
        <v>250</v>
      </c>
    </row>
    <row r="609" customFormat="false" ht="12.75" hidden="false" customHeight="false" outlineLevel="0" collapsed="false">
      <c r="A609" s="1" t="n">
        <v>63261</v>
      </c>
      <c r="B609" s="29" t="s">
        <v>892</v>
      </c>
      <c r="C609" s="3" t="n">
        <f aca="false">D609</f>
        <v>260</v>
      </c>
      <c r="D609" s="3" t="n">
        <f aca="false">ROUNDDOWN(E609*1.05,-1)</f>
        <v>260</v>
      </c>
      <c r="E609" s="3" t="n">
        <v>250</v>
      </c>
    </row>
    <row r="610" customFormat="false" ht="12.75" hidden="false" customHeight="false" outlineLevel="0" collapsed="false">
      <c r="A610" s="1" t="n">
        <v>63262</v>
      </c>
      <c r="B610" s="29" t="s">
        <v>893</v>
      </c>
      <c r="C610" s="3" t="n">
        <f aca="false">D610</f>
        <v>260</v>
      </c>
      <c r="D610" s="3" t="n">
        <f aca="false">ROUNDDOWN(E610*1.05,-1)</f>
        <v>260</v>
      </c>
      <c r="E610" s="3" t="n">
        <v>250</v>
      </c>
    </row>
    <row r="611" customFormat="false" ht="12.75" hidden="false" customHeight="false" outlineLevel="0" collapsed="false">
      <c r="A611" s="1" t="n">
        <v>63264</v>
      </c>
      <c r="B611" s="2" t="s">
        <v>894</v>
      </c>
      <c r="C611" s="3" t="n">
        <f aca="false">D611</f>
        <v>260</v>
      </c>
      <c r="D611" s="3" t="n">
        <f aca="false">ROUNDDOWN(E611*1.05,-1)</f>
        <v>260</v>
      </c>
      <c r="E611" s="3" t="n">
        <v>250</v>
      </c>
    </row>
    <row r="612" customFormat="false" ht="12.75" hidden="false" customHeight="false" outlineLevel="0" collapsed="false">
      <c r="A612" s="1" t="n">
        <v>63265</v>
      </c>
      <c r="B612" s="2" t="s">
        <v>895</v>
      </c>
      <c r="C612" s="3" t="n">
        <f aca="false">D612</f>
        <v>260</v>
      </c>
      <c r="D612" s="3" t="n">
        <f aca="false">ROUNDDOWN(E612*1.05,-1)</f>
        <v>260</v>
      </c>
      <c r="E612" s="3" t="n">
        <v>250</v>
      </c>
    </row>
    <row r="613" customFormat="false" ht="12.75" hidden="false" customHeight="false" outlineLevel="0" collapsed="false">
      <c r="A613" s="1" t="n">
        <v>63266</v>
      </c>
      <c r="B613" s="2" t="s">
        <v>896</v>
      </c>
      <c r="C613" s="3" t="n">
        <f aca="false">D613</f>
        <v>260</v>
      </c>
      <c r="D613" s="3" t="n">
        <f aca="false">ROUNDDOWN(E613*1.05,-1)</f>
        <v>260</v>
      </c>
      <c r="E613" s="3" t="n">
        <v>250</v>
      </c>
    </row>
    <row r="614" customFormat="false" ht="12.75" hidden="false" customHeight="false" outlineLevel="0" collapsed="false">
      <c r="A614" s="1" t="n">
        <v>63267</v>
      </c>
      <c r="B614" s="2" t="s">
        <v>891</v>
      </c>
      <c r="C614" s="3" t="n">
        <f aca="false">D614</f>
        <v>260</v>
      </c>
      <c r="D614" s="3" t="n">
        <f aca="false">ROUNDDOWN(E614*1.05,-1)</f>
        <v>260</v>
      </c>
      <c r="E614" s="3" t="n">
        <v>250</v>
      </c>
    </row>
    <row r="615" customFormat="false" ht="12.75" hidden="false" customHeight="false" outlineLevel="0" collapsed="false">
      <c r="A615" s="1" t="n">
        <v>63268</v>
      </c>
      <c r="B615" s="47" t="s">
        <v>897</v>
      </c>
      <c r="C615" s="3" t="n">
        <f aca="false">D615</f>
        <v>260</v>
      </c>
      <c r="D615" s="3" t="n">
        <f aca="false">ROUNDDOWN(E615*1.05,-1)</f>
        <v>260</v>
      </c>
      <c r="E615" s="3" t="n">
        <v>250</v>
      </c>
    </row>
    <row r="616" customFormat="false" ht="12.75" hidden="false" customHeight="false" outlineLevel="0" collapsed="false">
      <c r="A616" s="1" t="n">
        <v>63269</v>
      </c>
      <c r="B616" s="47" t="s">
        <v>898</v>
      </c>
      <c r="C616" s="3" t="n">
        <f aca="false">D616</f>
        <v>260</v>
      </c>
      <c r="D616" s="3" t="n">
        <f aca="false">ROUNDDOWN(E616*1.05,-1)</f>
        <v>260</v>
      </c>
      <c r="E616" s="3" t="n">
        <v>250</v>
      </c>
    </row>
    <row r="617" customFormat="false" ht="12.75" hidden="false" customHeight="false" outlineLevel="0" collapsed="false">
      <c r="A617" s="1" t="n">
        <v>63270</v>
      </c>
      <c r="B617" s="47" t="s">
        <v>899</v>
      </c>
      <c r="C617" s="3" t="n">
        <f aca="false">D617</f>
        <v>260</v>
      </c>
      <c r="D617" s="3" t="n">
        <f aca="false">ROUNDDOWN(E617*1.05,-1)</f>
        <v>260</v>
      </c>
      <c r="E617" s="3" t="n">
        <v>250</v>
      </c>
    </row>
    <row r="618" customFormat="false" ht="12.75" hidden="false" customHeight="false" outlineLevel="0" collapsed="false">
      <c r="A618" s="1" t="n">
        <v>63271</v>
      </c>
      <c r="B618" s="2" t="s">
        <v>900</v>
      </c>
      <c r="C618" s="3" t="n">
        <f aca="false">D618</f>
        <v>260</v>
      </c>
      <c r="D618" s="3" t="n">
        <f aca="false">ROUNDDOWN(E618*1.05,-1)</f>
        <v>260</v>
      </c>
      <c r="E618" s="3" t="n">
        <v>250</v>
      </c>
    </row>
    <row r="619" customFormat="false" ht="12.75" hidden="false" customHeight="false" outlineLevel="0" collapsed="false">
      <c r="A619" s="1" t="n">
        <v>63272</v>
      </c>
      <c r="B619" s="47" t="s">
        <v>901</v>
      </c>
      <c r="C619" s="3" t="n">
        <f aca="false">D619</f>
        <v>260</v>
      </c>
      <c r="D619" s="3" t="n">
        <f aca="false">ROUNDDOWN(E619*1.05,-1)</f>
        <v>260</v>
      </c>
      <c r="E619" s="3" t="n">
        <v>250</v>
      </c>
    </row>
    <row r="620" customFormat="false" ht="12.75" hidden="false" customHeight="false" outlineLevel="0" collapsed="false">
      <c r="A620" s="1" t="n">
        <v>63273</v>
      </c>
      <c r="B620" s="2" t="s">
        <v>891</v>
      </c>
      <c r="C620" s="3" t="n">
        <f aca="false">D620</f>
        <v>260</v>
      </c>
      <c r="D620" s="3" t="n">
        <f aca="false">ROUNDDOWN(E620*1.05,-1)</f>
        <v>260</v>
      </c>
      <c r="E620" s="3" t="n">
        <v>250</v>
      </c>
    </row>
    <row r="621" customFormat="false" ht="12.75" hidden="false" customHeight="false" outlineLevel="0" collapsed="false">
      <c r="A621" s="1" t="n">
        <v>63274</v>
      </c>
      <c r="B621" s="47" t="s">
        <v>902</v>
      </c>
      <c r="C621" s="3" t="n">
        <f aca="false">D621</f>
        <v>260</v>
      </c>
      <c r="D621" s="3" t="n">
        <f aca="false">ROUNDDOWN(E621*1.05,-1)</f>
        <v>260</v>
      </c>
      <c r="E621" s="3" t="n">
        <v>250</v>
      </c>
    </row>
    <row r="622" customFormat="false" ht="12.75" hidden="false" customHeight="false" outlineLevel="0" collapsed="false">
      <c r="A622" s="1" t="n">
        <v>63275</v>
      </c>
      <c r="B622" s="47" t="s">
        <v>903</v>
      </c>
      <c r="C622" s="3" t="n">
        <f aca="false">D622</f>
        <v>260</v>
      </c>
      <c r="D622" s="3" t="n">
        <f aca="false">ROUNDDOWN(E622*1.05,-1)</f>
        <v>260</v>
      </c>
      <c r="E622" s="3" t="n">
        <v>250</v>
      </c>
    </row>
    <row r="623" customFormat="false" ht="12.75" hidden="false" customHeight="false" outlineLevel="0" collapsed="false">
      <c r="A623" s="1" t="n">
        <v>63277</v>
      </c>
      <c r="B623" s="2" t="s">
        <v>889</v>
      </c>
      <c r="C623" s="3" t="n">
        <f aca="false">D623</f>
        <v>260</v>
      </c>
      <c r="D623" s="3" t="n">
        <f aca="false">ROUNDDOWN(E623*1.05,-1)</f>
        <v>260</v>
      </c>
      <c r="E623" s="3" t="n">
        <v>250</v>
      </c>
    </row>
    <row r="624" customFormat="false" ht="12.75" hidden="false" customHeight="false" outlineLevel="0" collapsed="false">
      <c r="A624" s="1" t="n">
        <v>63278</v>
      </c>
      <c r="B624" s="47" t="s">
        <v>904</v>
      </c>
      <c r="C624" s="3" t="n">
        <f aca="false">D624</f>
        <v>260</v>
      </c>
      <c r="D624" s="3" t="n">
        <f aca="false">ROUNDDOWN(E624*1.05,-1)</f>
        <v>260</v>
      </c>
      <c r="E624" s="3" t="n">
        <v>250</v>
      </c>
    </row>
    <row r="625" customFormat="false" ht="12.75" hidden="false" customHeight="false" outlineLevel="0" collapsed="false">
      <c r="A625" s="1" t="n">
        <v>63279</v>
      </c>
      <c r="B625" s="2" t="s">
        <v>905</v>
      </c>
      <c r="C625" s="3" t="n">
        <f aca="false">D625</f>
        <v>360</v>
      </c>
      <c r="D625" s="3" t="n">
        <f aca="false">ROUNDDOWN(E625*1.05,-1)</f>
        <v>360</v>
      </c>
      <c r="E625" s="3" t="n">
        <v>350</v>
      </c>
    </row>
    <row r="626" customFormat="false" ht="12.75" hidden="false" customHeight="false" outlineLevel="0" collapsed="false">
      <c r="A626" s="1" t="n">
        <v>63280</v>
      </c>
      <c r="B626" s="62" t="s">
        <v>906</v>
      </c>
      <c r="C626" s="3" t="n">
        <f aca="false">D626</f>
        <v>100</v>
      </c>
      <c r="D626" s="3" t="n">
        <f aca="false">ROUNDDOWN(E626*1.05,-1)</f>
        <v>100</v>
      </c>
      <c r="E626" s="3" t="n">
        <v>100</v>
      </c>
    </row>
    <row r="627" customFormat="false" ht="12.75" hidden="false" customHeight="false" outlineLevel="0" collapsed="false">
      <c r="A627" s="1" t="n">
        <v>63281</v>
      </c>
      <c r="B627" s="62" t="s">
        <v>907</v>
      </c>
      <c r="C627" s="3" t="n">
        <f aca="false">D627</f>
        <v>190</v>
      </c>
      <c r="D627" s="3" t="n">
        <f aca="false">ROUNDDOWN(E627*1.05,-1)</f>
        <v>190</v>
      </c>
      <c r="E627" s="3" t="n">
        <v>190</v>
      </c>
    </row>
    <row r="628" s="61" customFormat="true" ht="12.75" hidden="false" customHeight="false" outlineLevel="0" collapsed="false">
      <c r="A628" s="1" t="n">
        <v>63282</v>
      </c>
      <c r="B628" s="63" t="s">
        <v>908</v>
      </c>
      <c r="C628" s="3" t="n">
        <f aca="false">D628</f>
        <v>810</v>
      </c>
      <c r="D628" s="3" t="n">
        <f aca="false">ROUNDDOWN(E628*1.05,-1)</f>
        <v>810</v>
      </c>
      <c r="E628" s="59" t="n">
        <v>780</v>
      </c>
      <c r="F628" s="60"/>
      <c r="G628" s="60"/>
      <c r="H628" s="60"/>
      <c r="I628" s="60"/>
      <c r="J628" s="60"/>
      <c r="K628" s="60"/>
      <c r="L628" s="60"/>
      <c r="M628" s="60"/>
      <c r="N628" s="60"/>
    </row>
    <row r="629" customFormat="false" ht="12.75" hidden="false" customHeight="false" outlineLevel="0" collapsed="false">
      <c r="A629" s="23" t="n">
        <v>63284</v>
      </c>
      <c r="B629" s="2" t="s">
        <v>909</v>
      </c>
      <c r="C629" s="24" t="n">
        <v>1100</v>
      </c>
      <c r="N629" s="36" t="n">
        <v>1100</v>
      </c>
    </row>
    <row r="630" customFormat="false" ht="12.75" hidden="false" customHeight="false" outlineLevel="0" collapsed="false">
      <c r="A630" s="23" t="n">
        <v>63285</v>
      </c>
      <c r="B630" s="2" t="s">
        <v>910</v>
      </c>
      <c r="C630" s="24" t="n">
        <v>1600</v>
      </c>
      <c r="N630" s="36" t="n">
        <v>1600</v>
      </c>
    </row>
    <row r="631" customFormat="false" ht="12.75" hidden="false" customHeight="false" outlineLevel="0" collapsed="false">
      <c r="A631" s="1" t="n">
        <v>63287</v>
      </c>
      <c r="B631" s="2" t="s">
        <v>911</v>
      </c>
      <c r="C631" s="3" t="n">
        <v>250</v>
      </c>
      <c r="N631" s="3" t="n">
        <v>250</v>
      </c>
    </row>
    <row r="632" customFormat="false" ht="12.75" hidden="false" customHeight="false" outlineLevel="0" collapsed="false">
      <c r="A632" s="1" t="n">
        <v>63288</v>
      </c>
      <c r="B632" s="2" t="s">
        <v>912</v>
      </c>
      <c r="C632" s="3" t="n">
        <v>250</v>
      </c>
      <c r="N632" s="3" t="n">
        <v>250</v>
      </c>
    </row>
    <row r="633" customFormat="false" ht="12.75" hidden="false" customHeight="false" outlineLevel="0" collapsed="false">
      <c r="A633" s="1" t="n">
        <v>63289</v>
      </c>
      <c r="B633" s="2" t="s">
        <v>913</v>
      </c>
      <c r="C633" s="3" t="n">
        <v>250</v>
      </c>
      <c r="N633" s="3" t="n">
        <v>250</v>
      </c>
    </row>
    <row r="634" customFormat="false" ht="12.75" hidden="false" customHeight="false" outlineLevel="0" collapsed="false">
      <c r="A634" s="1" t="n">
        <v>63290</v>
      </c>
      <c r="B634" s="47" t="s">
        <v>914</v>
      </c>
      <c r="C634" s="42" t="n">
        <v>250</v>
      </c>
      <c r="N634" s="43" t="n">
        <v>250</v>
      </c>
    </row>
    <row r="635" customFormat="false" ht="12.75" hidden="false" customHeight="false" outlineLevel="0" collapsed="false">
      <c r="A635" s="1" t="n">
        <v>63291</v>
      </c>
      <c r="B635" s="47" t="s">
        <v>915</v>
      </c>
      <c r="C635" s="42" t="n">
        <v>250</v>
      </c>
      <c r="N635" s="43" t="n">
        <v>250</v>
      </c>
    </row>
    <row r="636" customFormat="false" ht="12.75" hidden="false" customHeight="false" outlineLevel="0" collapsed="false">
      <c r="A636" s="1" t="n">
        <v>63292</v>
      </c>
      <c r="B636" s="47" t="s">
        <v>916</v>
      </c>
      <c r="C636" s="42" t="n">
        <v>250</v>
      </c>
      <c r="N636" s="43" t="n">
        <v>250</v>
      </c>
    </row>
    <row r="637" customFormat="false" ht="12.75" hidden="false" customHeight="false" outlineLevel="0" collapsed="false">
      <c r="A637" s="1" t="n">
        <v>63293</v>
      </c>
      <c r="B637" s="47" t="s">
        <v>917</v>
      </c>
      <c r="C637" s="42" t="n">
        <v>250</v>
      </c>
      <c r="N637" s="43" t="n">
        <v>250</v>
      </c>
    </row>
    <row r="638" customFormat="false" ht="12.75" hidden="false" customHeight="false" outlineLevel="0" collapsed="false">
      <c r="A638" s="1" t="n">
        <v>63294</v>
      </c>
      <c r="B638" s="47" t="s">
        <v>918</v>
      </c>
      <c r="C638" s="42" t="n">
        <v>250</v>
      </c>
      <c r="N638" s="43" t="n">
        <v>250</v>
      </c>
    </row>
    <row r="639" customFormat="false" ht="12.75" hidden="false" customHeight="false" outlineLevel="0" collapsed="false">
      <c r="A639" s="1" t="n">
        <v>63295</v>
      </c>
      <c r="B639" s="47" t="s">
        <v>919</v>
      </c>
      <c r="C639" s="42" t="n">
        <v>250</v>
      </c>
      <c r="N639" s="43" t="n">
        <v>250</v>
      </c>
    </row>
    <row r="640" customFormat="false" ht="12.75" hidden="false" customHeight="false" outlineLevel="0" collapsed="false">
      <c r="A640" s="1" t="n">
        <v>63296</v>
      </c>
      <c r="B640" s="47" t="s">
        <v>920</v>
      </c>
      <c r="C640" s="42" t="n">
        <v>250</v>
      </c>
      <c r="N640" s="43" t="n">
        <v>250</v>
      </c>
    </row>
    <row r="641" customFormat="false" ht="12.75" hidden="false" customHeight="false" outlineLevel="0" collapsed="false">
      <c r="A641" s="1" t="n">
        <v>63297</v>
      </c>
      <c r="B641" s="47" t="s">
        <v>921</v>
      </c>
      <c r="C641" s="42" t="n">
        <v>250</v>
      </c>
      <c r="N641" s="43" t="n">
        <v>250</v>
      </c>
    </row>
    <row r="642" customFormat="false" ht="12.75" hidden="false" customHeight="false" outlineLevel="0" collapsed="false">
      <c r="A642" s="1" t="n">
        <v>63298</v>
      </c>
      <c r="B642" s="47" t="s">
        <v>922</v>
      </c>
      <c r="C642" s="42" t="n">
        <v>250</v>
      </c>
      <c r="N642" s="43" t="n">
        <v>250</v>
      </c>
    </row>
    <row r="643" customFormat="false" ht="12.75" hidden="false" customHeight="false" outlineLevel="0" collapsed="false">
      <c r="A643" s="1" t="n">
        <v>63299</v>
      </c>
      <c r="B643" s="47" t="s">
        <v>923</v>
      </c>
      <c r="C643" s="42" t="n">
        <v>250</v>
      </c>
      <c r="N643" s="43" t="n">
        <v>250</v>
      </c>
    </row>
    <row r="644" customFormat="false" ht="12.75" hidden="false" customHeight="false" outlineLevel="0" collapsed="false">
      <c r="A644" s="1" t="n">
        <v>63300</v>
      </c>
      <c r="B644" s="47" t="s">
        <v>924</v>
      </c>
      <c r="C644" s="42" t="n">
        <v>250</v>
      </c>
      <c r="N644" s="43" t="n">
        <v>250</v>
      </c>
    </row>
    <row r="645" customFormat="false" ht="12.75" hidden="false" customHeight="false" outlineLevel="0" collapsed="false">
      <c r="A645" s="1" t="n">
        <v>63301</v>
      </c>
      <c r="B645" s="47" t="s">
        <v>925</v>
      </c>
      <c r="C645" s="42" t="n">
        <v>250</v>
      </c>
      <c r="N645" s="43" t="n">
        <v>250</v>
      </c>
    </row>
    <row r="646" customFormat="false" ht="12.75" hidden="false" customHeight="false" outlineLevel="0" collapsed="false">
      <c r="A646" s="1" t="n">
        <v>63302</v>
      </c>
      <c r="B646" s="47" t="s">
        <v>926</v>
      </c>
      <c r="C646" s="42" t="n">
        <v>250</v>
      </c>
      <c r="N646" s="43" t="n">
        <v>250</v>
      </c>
    </row>
    <row r="647" customFormat="false" ht="12.75" hidden="false" customHeight="false" outlineLevel="0" collapsed="false">
      <c r="A647" s="1" t="n">
        <v>63303</v>
      </c>
      <c r="B647" s="47" t="s">
        <v>927</v>
      </c>
      <c r="C647" s="42" t="n">
        <v>250</v>
      </c>
      <c r="N647" s="43" t="n">
        <v>250</v>
      </c>
    </row>
    <row r="648" customFormat="false" ht="12.75" hidden="false" customHeight="false" outlineLevel="0" collapsed="false">
      <c r="A648" s="1" t="n">
        <v>63304</v>
      </c>
      <c r="B648" s="47" t="s">
        <v>928</v>
      </c>
      <c r="C648" s="42" t="n">
        <v>250</v>
      </c>
      <c r="N648" s="43" t="n">
        <v>250</v>
      </c>
    </row>
    <row r="649" customFormat="false" ht="12.75" hidden="false" customHeight="false" outlineLevel="0" collapsed="false">
      <c r="A649" s="64" t="n">
        <v>63305</v>
      </c>
      <c r="B649" s="29" t="s">
        <v>929</v>
      </c>
      <c r="C649" s="3" t="n">
        <v>250</v>
      </c>
      <c r="N649" s="3" t="n">
        <v>250</v>
      </c>
    </row>
    <row r="650" customFormat="false" ht="12.75" hidden="false" customHeight="false" outlineLevel="0" collapsed="false">
      <c r="A650" s="1" t="n">
        <v>63305</v>
      </c>
      <c r="B650" s="47" t="s">
        <v>930</v>
      </c>
      <c r="C650" s="42" t="n">
        <v>250</v>
      </c>
      <c r="N650" s="43" t="n">
        <v>250</v>
      </c>
    </row>
    <row r="651" customFormat="false" ht="12.75" hidden="false" customHeight="false" outlineLevel="0" collapsed="false">
      <c r="A651" s="44" t="n">
        <v>63307</v>
      </c>
      <c r="B651" s="41" t="s">
        <v>931</v>
      </c>
      <c r="C651" s="42" t="n">
        <v>500</v>
      </c>
      <c r="N651" s="46" t="n">
        <v>500</v>
      </c>
    </row>
    <row r="652" customFormat="false" ht="12.75" hidden="false" customHeight="false" outlineLevel="0" collapsed="false">
      <c r="A652" s="1" t="n">
        <v>63311</v>
      </c>
      <c r="B652" s="2" t="s">
        <v>932</v>
      </c>
      <c r="C652" s="42" t="n">
        <v>350</v>
      </c>
      <c r="N652" s="43" t="n">
        <v>350</v>
      </c>
    </row>
    <row r="653" customFormat="false" ht="12.75" hidden="false" customHeight="false" outlineLevel="0" collapsed="false">
      <c r="A653" s="1" t="n">
        <v>63316</v>
      </c>
      <c r="B653" s="2" t="s">
        <v>933</v>
      </c>
      <c r="C653" s="42" t="n">
        <v>350</v>
      </c>
      <c r="N653" s="43" t="n">
        <v>350</v>
      </c>
    </row>
    <row r="654" customFormat="false" ht="12.75" hidden="false" customHeight="false" outlineLevel="0" collapsed="false">
      <c r="A654" s="1" t="n">
        <v>63326</v>
      </c>
      <c r="B654" s="29" t="s">
        <v>934</v>
      </c>
      <c r="C654" s="3" t="n">
        <v>250</v>
      </c>
      <c r="N654" s="3" t="n">
        <v>250</v>
      </c>
    </row>
    <row r="655" customFormat="false" ht="12.75" hidden="false" customHeight="false" outlineLevel="0" collapsed="false">
      <c r="A655" s="64" t="n">
        <v>63387</v>
      </c>
      <c r="B655" s="65" t="s">
        <v>935</v>
      </c>
      <c r="C655" s="24" t="n">
        <v>950</v>
      </c>
      <c r="N655" s="36" t="n">
        <v>950</v>
      </c>
    </row>
    <row r="656" customFormat="false" ht="12.75" hidden="false" customHeight="false" outlineLevel="0" collapsed="false">
      <c r="A656" s="64" t="n">
        <v>63392</v>
      </c>
      <c r="B656" s="65" t="s">
        <v>936</v>
      </c>
      <c r="C656" s="24" t="n">
        <v>1900</v>
      </c>
      <c r="N656" s="36" t="n">
        <v>1900</v>
      </c>
    </row>
    <row r="657" customFormat="false" ht="12.75" hidden="false" customHeight="false" outlineLevel="0" collapsed="false">
      <c r="A657" s="64" t="n">
        <v>63402</v>
      </c>
      <c r="B657" s="65" t="s">
        <v>937</v>
      </c>
      <c r="C657" s="24" t="n">
        <v>1900</v>
      </c>
      <c r="N657" s="36" t="n">
        <v>1900</v>
      </c>
    </row>
    <row r="658" customFormat="false" ht="12.75" hidden="false" customHeight="false" outlineLevel="0" collapsed="false">
      <c r="A658" s="1" t="n">
        <v>63440</v>
      </c>
      <c r="B658" s="66" t="s">
        <v>938</v>
      </c>
      <c r="C658" s="3" t="n">
        <f aca="false">D658</f>
        <v>760</v>
      </c>
      <c r="D658" s="3" t="n">
        <f aca="false">ROUNDDOWN(E658*1.05,-1)</f>
        <v>760</v>
      </c>
      <c r="E658" s="3" t="n">
        <v>730</v>
      </c>
      <c r="M658" s="36" t="n">
        <v>63440</v>
      </c>
      <c r="N658" s="36" t="n">
        <v>730</v>
      </c>
    </row>
    <row r="659" customFormat="false" ht="12.75" hidden="false" customHeight="false" outlineLevel="0" collapsed="false">
      <c r="A659" s="1" t="n">
        <v>63444</v>
      </c>
      <c r="B659" s="2" t="s">
        <v>939</v>
      </c>
      <c r="C659" s="3" t="n">
        <f aca="false">D659</f>
        <v>680</v>
      </c>
      <c r="D659" s="3" t="n">
        <f aca="false">ROUNDDOWN(E659*1.05,-1)</f>
        <v>680</v>
      </c>
      <c r="E659" s="3" t="n">
        <v>650</v>
      </c>
    </row>
    <row r="660" customFormat="false" ht="12.75" hidden="false" customHeight="false" outlineLevel="0" collapsed="false">
      <c r="A660" s="1" t="n">
        <v>63447</v>
      </c>
      <c r="B660" s="2" t="s">
        <v>940</v>
      </c>
      <c r="C660" s="3" t="n">
        <f aca="false">D660</f>
        <v>820</v>
      </c>
      <c r="D660" s="3" t="n">
        <f aca="false">ROUNDDOWN(E660*1.05,-1)</f>
        <v>820</v>
      </c>
      <c r="E660" s="3" t="n">
        <v>790</v>
      </c>
      <c r="M660" s="36" t="n">
        <v>63447</v>
      </c>
      <c r="N660" s="36" t="n">
        <v>790</v>
      </c>
    </row>
    <row r="661" customFormat="false" ht="12.75" hidden="false" customHeight="false" outlineLevel="0" collapsed="false">
      <c r="A661" s="1" t="n">
        <v>63452</v>
      </c>
      <c r="B661" s="2" t="s">
        <v>941</v>
      </c>
      <c r="C661" s="3" t="n">
        <f aca="false">D661</f>
        <v>450</v>
      </c>
      <c r="D661" s="3" t="n">
        <f aca="false">ROUNDDOWN(E661*1.05,-1)</f>
        <v>450</v>
      </c>
      <c r="E661" s="3" t="n">
        <v>430</v>
      </c>
      <c r="M661" s="36" t="n">
        <v>63452</v>
      </c>
      <c r="N661" s="36" t="n">
        <v>430</v>
      </c>
    </row>
    <row r="662" customFormat="false" ht="12.75" hidden="false" customHeight="false" outlineLevel="0" collapsed="false">
      <c r="A662" s="1" t="n">
        <v>63460</v>
      </c>
      <c r="B662" s="37" t="s">
        <v>942</v>
      </c>
      <c r="C662" s="3" t="n">
        <f aca="false">D662</f>
        <v>330</v>
      </c>
      <c r="D662" s="3" t="n">
        <f aca="false">ROUNDDOWN(E662*1.05,-1)</f>
        <v>330</v>
      </c>
      <c r="E662" s="3" t="n">
        <v>320</v>
      </c>
    </row>
    <row r="663" customFormat="false" ht="12.75" hidden="false" customHeight="false" outlineLevel="0" collapsed="false">
      <c r="A663" s="1" t="n">
        <v>63464</v>
      </c>
      <c r="B663" s="2" t="s">
        <v>943</v>
      </c>
      <c r="C663" s="3" t="n">
        <f aca="false">D663</f>
        <v>330</v>
      </c>
      <c r="D663" s="3" t="n">
        <f aca="false">ROUNDDOWN(E663*1.05,-1)</f>
        <v>330</v>
      </c>
      <c r="E663" s="3" t="n">
        <v>320</v>
      </c>
    </row>
    <row r="664" customFormat="false" ht="12.75" hidden="false" customHeight="false" outlineLevel="0" collapsed="false">
      <c r="A664" s="1" t="n">
        <v>63466</v>
      </c>
      <c r="B664" s="2" t="s">
        <v>944</v>
      </c>
      <c r="C664" s="3" t="n">
        <f aca="false">D664</f>
        <v>310</v>
      </c>
      <c r="D664" s="3" t="n">
        <f aca="false">ROUNDDOWN(E664*1.05,-1)</f>
        <v>310</v>
      </c>
      <c r="E664" s="3" t="n">
        <v>300</v>
      </c>
    </row>
    <row r="665" customFormat="false" ht="12.75" hidden="false" customHeight="false" outlineLevel="0" collapsed="false">
      <c r="A665" s="1" t="n">
        <v>63470</v>
      </c>
      <c r="B665" s="2" t="s">
        <v>945</v>
      </c>
      <c r="C665" s="3" t="n">
        <f aca="false">D665</f>
        <v>400</v>
      </c>
      <c r="D665" s="3" t="n">
        <f aca="false">ROUNDDOWN(E665*1.05,-1)</f>
        <v>400</v>
      </c>
      <c r="E665" s="3" t="n">
        <v>390</v>
      </c>
    </row>
    <row r="666" customFormat="false" ht="12.75" hidden="false" customHeight="false" outlineLevel="0" collapsed="false">
      <c r="A666" s="1" t="n">
        <v>63471</v>
      </c>
      <c r="B666" s="37" t="s">
        <v>946</v>
      </c>
      <c r="C666" s="3" t="n">
        <f aca="false">D666</f>
        <v>210</v>
      </c>
      <c r="D666" s="3" t="n">
        <f aca="false">ROUNDDOWN(E666*1.05,-1)</f>
        <v>210</v>
      </c>
      <c r="E666" s="3" t="n">
        <v>200</v>
      </c>
    </row>
    <row r="667" customFormat="false" ht="12.75" hidden="false" customHeight="false" outlineLevel="0" collapsed="false">
      <c r="A667" s="1" t="n">
        <v>63472</v>
      </c>
      <c r="B667" s="37" t="s">
        <v>947</v>
      </c>
      <c r="C667" s="3" t="n">
        <f aca="false">D667</f>
        <v>240</v>
      </c>
      <c r="D667" s="3" t="n">
        <f aca="false">ROUNDDOWN(E667*1.05,-1)</f>
        <v>240</v>
      </c>
      <c r="E667" s="3" t="n">
        <v>230</v>
      </c>
    </row>
    <row r="668" customFormat="false" ht="12.75" hidden="false" customHeight="false" outlineLevel="0" collapsed="false">
      <c r="A668" s="1" t="n">
        <v>63473</v>
      </c>
      <c r="B668" s="37" t="s">
        <v>948</v>
      </c>
      <c r="C668" s="3" t="n">
        <f aca="false">D668</f>
        <v>360</v>
      </c>
      <c r="D668" s="3" t="n">
        <f aca="false">ROUNDDOWN(E668*1.05,-1)</f>
        <v>360</v>
      </c>
      <c r="E668" s="3" t="n">
        <v>350</v>
      </c>
    </row>
    <row r="669" customFormat="false" ht="12.75" hidden="false" customHeight="false" outlineLevel="0" collapsed="false">
      <c r="A669" s="1" t="n">
        <v>63474</v>
      </c>
      <c r="B669" s="37" t="s">
        <v>949</v>
      </c>
      <c r="C669" s="3" t="n">
        <f aca="false">D669</f>
        <v>940</v>
      </c>
      <c r="D669" s="3" t="n">
        <f aca="false">ROUNDDOWN(E669*1.05,-1)</f>
        <v>940</v>
      </c>
      <c r="E669" s="3" t="n">
        <v>900</v>
      </c>
    </row>
    <row r="670" customFormat="false" ht="12.75" hidden="false" customHeight="false" outlineLevel="0" collapsed="false">
      <c r="A670" s="1" t="n">
        <v>63475</v>
      </c>
      <c r="B670" s="37" t="s">
        <v>950</v>
      </c>
      <c r="C670" s="3" t="n">
        <f aca="false">D670</f>
        <v>940</v>
      </c>
      <c r="D670" s="3" t="n">
        <f aca="false">ROUNDDOWN(E670*1.05,-1)</f>
        <v>940</v>
      </c>
      <c r="E670" s="3" t="n">
        <v>900</v>
      </c>
    </row>
    <row r="671" customFormat="false" ht="12.75" hidden="false" customHeight="false" outlineLevel="0" collapsed="false">
      <c r="A671" s="1" t="n">
        <v>63477</v>
      </c>
      <c r="B671" s="37" t="s">
        <v>951</v>
      </c>
      <c r="C671" s="3" t="n">
        <f aca="false">D671</f>
        <v>190</v>
      </c>
      <c r="D671" s="3" t="n">
        <f aca="false">ROUNDDOWN(E671*1.05,-1)</f>
        <v>190</v>
      </c>
      <c r="E671" s="3" t="n">
        <v>190</v>
      </c>
    </row>
    <row r="672" customFormat="false" ht="12.75" hidden="false" customHeight="false" outlineLevel="0" collapsed="false">
      <c r="A672" s="1" t="n">
        <v>63478</v>
      </c>
      <c r="B672" s="37" t="s">
        <v>952</v>
      </c>
      <c r="C672" s="3" t="n">
        <f aca="false">D672</f>
        <v>140</v>
      </c>
      <c r="D672" s="3" t="n">
        <f aca="false">ROUNDDOWN(E672*1.05,-1)</f>
        <v>140</v>
      </c>
      <c r="E672" s="3" t="n">
        <v>140</v>
      </c>
    </row>
    <row r="673" customFormat="false" ht="12.75" hidden="false" customHeight="false" outlineLevel="0" collapsed="false">
      <c r="A673" s="1" t="n">
        <v>63479</v>
      </c>
      <c r="B673" s="37" t="s">
        <v>953</v>
      </c>
      <c r="C673" s="3" t="n">
        <f aca="false">D673</f>
        <v>730</v>
      </c>
      <c r="D673" s="3" t="n">
        <f aca="false">ROUNDDOWN(E673*1.05,-1)</f>
        <v>730</v>
      </c>
      <c r="E673" s="3" t="n">
        <v>700</v>
      </c>
    </row>
    <row r="674" customFormat="false" ht="12.75" hidden="false" customHeight="false" outlineLevel="0" collapsed="false">
      <c r="A674" s="1" t="n">
        <v>63480</v>
      </c>
      <c r="B674" s="2" t="s">
        <v>954</v>
      </c>
      <c r="C674" s="3" t="n">
        <f aca="false">D674</f>
        <v>3240</v>
      </c>
      <c r="D674" s="3" t="n">
        <f aca="false">ROUNDDOWN(E674*1.05,-1)</f>
        <v>3240</v>
      </c>
      <c r="E674" s="3" t="n">
        <v>3090</v>
      </c>
    </row>
    <row r="675" customFormat="false" ht="12.75" hidden="false" customHeight="false" outlineLevel="0" collapsed="false">
      <c r="A675" s="1" t="n">
        <v>63481</v>
      </c>
      <c r="B675" s="2" t="s">
        <v>955</v>
      </c>
      <c r="C675" s="3" t="n">
        <f aca="false">D675</f>
        <v>1800</v>
      </c>
      <c r="D675" s="3" t="n">
        <f aca="false">ROUNDDOWN(E675*1.05,-1)</f>
        <v>1800</v>
      </c>
      <c r="E675" s="3" t="n">
        <v>1720</v>
      </c>
    </row>
    <row r="676" customFormat="false" ht="12.75" hidden="false" customHeight="false" outlineLevel="0" collapsed="false">
      <c r="A676" s="1" t="n">
        <v>63482</v>
      </c>
      <c r="B676" s="2" t="s">
        <v>956</v>
      </c>
      <c r="C676" s="3" t="n">
        <f aca="false">D676</f>
        <v>180</v>
      </c>
      <c r="D676" s="3" t="n">
        <f aca="false">ROUNDDOWN(E676*1.05,-1)</f>
        <v>180</v>
      </c>
      <c r="E676" s="3" t="n">
        <v>180</v>
      </c>
    </row>
    <row r="677" customFormat="false" ht="12.75" hidden="false" customHeight="false" outlineLevel="0" collapsed="false">
      <c r="A677" s="1" t="n">
        <v>63484</v>
      </c>
      <c r="B677" s="2" t="s">
        <v>957</v>
      </c>
      <c r="C677" s="3" t="n">
        <f aca="false">D677</f>
        <v>4930</v>
      </c>
      <c r="D677" s="3" t="n">
        <f aca="false">ROUNDDOWN(E677*1.05,-1)</f>
        <v>4930</v>
      </c>
      <c r="E677" s="3" t="n">
        <v>4700</v>
      </c>
    </row>
    <row r="678" customFormat="false" ht="12.75" hidden="false" customHeight="false" outlineLevel="0" collapsed="false">
      <c r="A678" s="1" t="n">
        <v>63487</v>
      </c>
      <c r="B678" s="2" t="s">
        <v>958</v>
      </c>
      <c r="C678" s="3" t="n">
        <f aca="false">D678</f>
        <v>630</v>
      </c>
      <c r="D678" s="3" t="n">
        <f aca="false">ROUNDDOWN(E678*1.05,-1)</f>
        <v>630</v>
      </c>
      <c r="E678" s="3" t="n">
        <v>600</v>
      </c>
    </row>
    <row r="679" customFormat="false" ht="12.75" hidden="false" customHeight="false" outlineLevel="0" collapsed="false">
      <c r="A679" s="1" t="n">
        <v>63488</v>
      </c>
      <c r="B679" s="2" t="s">
        <v>959</v>
      </c>
      <c r="C679" s="3" t="n">
        <f aca="false">D679</f>
        <v>630</v>
      </c>
      <c r="D679" s="3" t="n">
        <f aca="false">ROUNDDOWN(E679*1.05,-1)</f>
        <v>630</v>
      </c>
      <c r="E679" s="3" t="n">
        <v>600</v>
      </c>
    </row>
    <row r="680" customFormat="false" ht="12.75" hidden="false" customHeight="false" outlineLevel="0" collapsed="false">
      <c r="A680" s="1" t="n">
        <v>63605</v>
      </c>
      <c r="B680" s="37" t="s">
        <v>960</v>
      </c>
      <c r="C680" s="3" t="n">
        <f aca="false">D680</f>
        <v>140</v>
      </c>
      <c r="D680" s="3" t="n">
        <f aca="false">ROUNDDOWN(E680*1.05,-1)</f>
        <v>140</v>
      </c>
      <c r="E680" s="3" t="n">
        <v>140</v>
      </c>
      <c r="M680" s="36" t="n">
        <v>63605</v>
      </c>
      <c r="N680" s="36" t="n">
        <v>140</v>
      </c>
    </row>
    <row r="681" customFormat="false" ht="12.75" hidden="false" customHeight="false" outlineLevel="0" collapsed="false">
      <c r="A681" s="1" t="n">
        <v>63606</v>
      </c>
      <c r="B681" s="37" t="s">
        <v>961</v>
      </c>
      <c r="C681" s="3" t="n">
        <f aca="false">D681</f>
        <v>140</v>
      </c>
      <c r="D681" s="3" t="n">
        <f aca="false">ROUNDDOWN(E681*1.05,-1)</f>
        <v>140</v>
      </c>
      <c r="E681" s="3" t="n">
        <v>140</v>
      </c>
      <c r="M681" s="36" t="n">
        <v>63606</v>
      </c>
      <c r="N681" s="36" t="n">
        <v>140</v>
      </c>
    </row>
    <row r="682" customFormat="false" ht="12.75" hidden="false" customHeight="false" outlineLevel="0" collapsed="false">
      <c r="A682" s="1" t="n">
        <v>63607</v>
      </c>
      <c r="B682" s="37" t="s">
        <v>962</v>
      </c>
      <c r="C682" s="3" t="n">
        <f aca="false">D682</f>
        <v>140</v>
      </c>
      <c r="D682" s="3" t="n">
        <f aca="false">ROUNDDOWN(E682*1.05,-1)</f>
        <v>140</v>
      </c>
      <c r="E682" s="3" t="n">
        <v>140</v>
      </c>
      <c r="M682" s="36" t="n">
        <v>63607</v>
      </c>
      <c r="N682" s="36" t="n">
        <v>140</v>
      </c>
    </row>
    <row r="683" customFormat="false" ht="12.75" hidden="false" customHeight="false" outlineLevel="0" collapsed="false">
      <c r="A683" s="1" t="n">
        <v>63608</v>
      </c>
      <c r="B683" s="37" t="s">
        <v>963</v>
      </c>
      <c r="C683" s="3" t="n">
        <f aca="false">D683</f>
        <v>140</v>
      </c>
      <c r="D683" s="3" t="n">
        <f aca="false">ROUNDDOWN(E683*1.05,-1)</f>
        <v>140</v>
      </c>
      <c r="E683" s="3" t="n">
        <v>140</v>
      </c>
    </row>
    <row r="684" customFormat="false" ht="12.75" hidden="false" customHeight="false" outlineLevel="0" collapsed="false">
      <c r="A684" s="1" t="n">
        <v>63609</v>
      </c>
      <c r="B684" s="37" t="s">
        <v>964</v>
      </c>
      <c r="C684" s="3" t="n">
        <f aca="false">D684</f>
        <v>460</v>
      </c>
      <c r="D684" s="3" t="n">
        <f aca="false">ROUNDDOWN(E684*1.05,-1)</f>
        <v>460</v>
      </c>
      <c r="E684" s="3" t="n">
        <v>440</v>
      </c>
    </row>
    <row r="685" customFormat="false" ht="12.75" hidden="false" customHeight="false" outlineLevel="0" collapsed="false">
      <c r="A685" s="1" t="n">
        <v>63610</v>
      </c>
      <c r="B685" s="37" t="s">
        <v>965</v>
      </c>
      <c r="C685" s="3" t="n">
        <f aca="false">D685</f>
        <v>120</v>
      </c>
      <c r="D685" s="3" t="n">
        <f aca="false">ROUNDDOWN(E685*1.05,-1)</f>
        <v>120</v>
      </c>
      <c r="E685" s="3" t="n">
        <v>120</v>
      </c>
    </row>
    <row r="686" customFormat="false" ht="12.75" hidden="false" customHeight="false" outlineLevel="0" collapsed="false">
      <c r="A686" s="1" t="n">
        <v>63611</v>
      </c>
      <c r="B686" s="37" t="s">
        <v>966</v>
      </c>
      <c r="C686" s="3" t="n">
        <f aca="false">D686</f>
        <v>120</v>
      </c>
      <c r="D686" s="3" t="n">
        <f aca="false">ROUNDDOWN(E686*1.05,-1)</f>
        <v>120</v>
      </c>
      <c r="E686" s="3" t="n">
        <v>120</v>
      </c>
    </row>
    <row r="687" customFormat="false" ht="12.75" hidden="false" customHeight="false" outlineLevel="0" collapsed="false">
      <c r="A687" s="1" t="n">
        <v>63612</v>
      </c>
      <c r="B687" s="37" t="s">
        <v>967</v>
      </c>
      <c r="C687" s="3" t="n">
        <f aca="false">D687</f>
        <v>150</v>
      </c>
      <c r="D687" s="3" t="n">
        <f aca="false">ROUNDDOWN(E687*1.05,-1)</f>
        <v>150</v>
      </c>
      <c r="E687" s="3" t="n">
        <v>150</v>
      </c>
    </row>
    <row r="688" customFormat="false" ht="12.75" hidden="false" customHeight="false" outlineLevel="0" collapsed="false">
      <c r="A688" s="1" t="n">
        <v>63613</v>
      </c>
      <c r="B688" s="37" t="s">
        <v>968</v>
      </c>
      <c r="C688" s="3" t="n">
        <f aca="false">D688</f>
        <v>150</v>
      </c>
      <c r="D688" s="3" t="n">
        <f aca="false">ROUNDDOWN(E688*1.05,-1)</f>
        <v>150</v>
      </c>
      <c r="E688" s="3" t="n">
        <v>150</v>
      </c>
    </row>
    <row r="689" customFormat="false" ht="12.75" hidden="false" customHeight="false" outlineLevel="0" collapsed="false">
      <c r="A689" s="1" t="n">
        <v>63614</v>
      </c>
      <c r="B689" s="37" t="s">
        <v>969</v>
      </c>
      <c r="C689" s="3" t="n">
        <f aca="false">D689</f>
        <v>160</v>
      </c>
      <c r="D689" s="3" t="n">
        <f aca="false">ROUNDDOWN(E689*1.05,-1)</f>
        <v>160</v>
      </c>
      <c r="E689" s="3" t="n">
        <v>160</v>
      </c>
    </row>
    <row r="690" customFormat="false" ht="12.75" hidden="false" customHeight="false" outlineLevel="0" collapsed="false">
      <c r="A690" s="1" t="n">
        <v>63615</v>
      </c>
      <c r="B690" s="37" t="s">
        <v>970</v>
      </c>
      <c r="C690" s="3" t="n">
        <f aca="false">D690</f>
        <v>180</v>
      </c>
      <c r="D690" s="3" t="n">
        <f aca="false">ROUNDDOWN(E690*1.05,-1)</f>
        <v>180</v>
      </c>
      <c r="E690" s="3" t="n">
        <v>180</v>
      </c>
    </row>
    <row r="691" customFormat="false" ht="12.75" hidden="false" customHeight="false" outlineLevel="0" collapsed="false">
      <c r="A691" s="1" t="n">
        <v>63618</v>
      </c>
      <c r="B691" s="37" t="s">
        <v>971</v>
      </c>
      <c r="C691" s="3" t="n">
        <f aca="false">D691</f>
        <v>110</v>
      </c>
      <c r="D691" s="3" t="n">
        <f aca="false">ROUNDDOWN(E691*1.05,-1)</f>
        <v>110</v>
      </c>
      <c r="E691" s="3" t="n">
        <v>110</v>
      </c>
    </row>
    <row r="692" customFormat="false" ht="12.75" hidden="false" customHeight="false" outlineLevel="0" collapsed="false">
      <c r="A692" s="1" t="n">
        <v>63619</v>
      </c>
      <c r="B692" s="37" t="s">
        <v>972</v>
      </c>
      <c r="C692" s="3" t="n">
        <f aca="false">D692</f>
        <v>150</v>
      </c>
      <c r="D692" s="3" t="n">
        <f aca="false">ROUNDDOWN(E692*1.05,-1)</f>
        <v>150</v>
      </c>
      <c r="E692" s="3" t="n">
        <v>150</v>
      </c>
    </row>
    <row r="693" customFormat="false" ht="12.75" hidden="false" customHeight="false" outlineLevel="0" collapsed="false">
      <c r="A693" s="1" t="n">
        <v>63620</v>
      </c>
      <c r="B693" s="37" t="s">
        <v>973</v>
      </c>
      <c r="C693" s="3" t="n">
        <f aca="false">D693</f>
        <v>140</v>
      </c>
      <c r="D693" s="3" t="n">
        <f aca="false">ROUNDDOWN(E693*1.05,-1)</f>
        <v>140</v>
      </c>
      <c r="E693" s="3" t="n">
        <v>140</v>
      </c>
      <c r="M693" s="36" t="n">
        <v>63620</v>
      </c>
      <c r="N693" s="36" t="n">
        <v>140</v>
      </c>
    </row>
    <row r="694" customFormat="false" ht="12.75" hidden="false" customHeight="false" outlineLevel="0" collapsed="false">
      <c r="A694" s="1" t="n">
        <v>63621</v>
      </c>
      <c r="B694" s="2" t="s">
        <v>974</v>
      </c>
      <c r="C694" s="3" t="n">
        <f aca="false">D694</f>
        <v>470</v>
      </c>
      <c r="D694" s="3" t="n">
        <f aca="false">ROUNDDOWN(E694*1.05,-1)</f>
        <v>470</v>
      </c>
      <c r="E694" s="3" t="n">
        <v>450</v>
      </c>
    </row>
    <row r="695" customFormat="false" ht="12.75" hidden="false" customHeight="false" outlineLevel="0" collapsed="false">
      <c r="A695" s="1" t="n">
        <v>63622</v>
      </c>
      <c r="B695" s="37" t="s">
        <v>975</v>
      </c>
      <c r="C695" s="3" t="n">
        <f aca="false">D695</f>
        <v>170</v>
      </c>
      <c r="D695" s="3" t="n">
        <f aca="false">ROUNDDOWN(E695*1.05,-1)</f>
        <v>170</v>
      </c>
      <c r="E695" s="3" t="n">
        <v>170</v>
      </c>
    </row>
    <row r="696" customFormat="false" ht="12.75" hidden="false" customHeight="false" outlineLevel="0" collapsed="false">
      <c r="A696" s="1" t="n">
        <v>63625</v>
      </c>
      <c r="B696" s="2" t="s">
        <v>976</v>
      </c>
      <c r="C696" s="3" t="n">
        <f aca="false">D696</f>
        <v>230</v>
      </c>
      <c r="D696" s="3" t="n">
        <f aca="false">ROUNDDOWN(E696*1.05,-1)</f>
        <v>230</v>
      </c>
      <c r="E696" s="3" t="n">
        <v>220</v>
      </c>
      <c r="M696" s="36" t="n">
        <v>63625</v>
      </c>
      <c r="N696" s="36" t="n">
        <v>200</v>
      </c>
    </row>
    <row r="697" customFormat="false" ht="12.75" hidden="false" customHeight="false" outlineLevel="0" collapsed="false">
      <c r="A697" s="1" t="n">
        <v>63626</v>
      </c>
      <c r="B697" s="2" t="s">
        <v>977</v>
      </c>
      <c r="C697" s="3" t="n">
        <f aca="false">D697</f>
        <v>240</v>
      </c>
      <c r="D697" s="3" t="n">
        <f aca="false">ROUNDDOWN(E697*1.05,-1)</f>
        <v>240</v>
      </c>
      <c r="E697" s="3" t="n">
        <v>230</v>
      </c>
    </row>
    <row r="698" customFormat="false" ht="12.75" hidden="false" customHeight="false" outlineLevel="0" collapsed="false">
      <c r="A698" s="1" t="n">
        <v>63627</v>
      </c>
      <c r="B698" s="2" t="s">
        <v>978</v>
      </c>
      <c r="C698" s="3" t="n">
        <f aca="false">D698</f>
        <v>470</v>
      </c>
      <c r="D698" s="3" t="n">
        <f aca="false">ROUNDDOWN(E698*1.05,-1)</f>
        <v>470</v>
      </c>
      <c r="E698" s="3" t="n">
        <v>450</v>
      </c>
    </row>
    <row r="699" customFormat="false" ht="12.75" hidden="false" customHeight="false" outlineLevel="0" collapsed="false">
      <c r="A699" s="1" t="n">
        <v>63628</v>
      </c>
      <c r="B699" s="2" t="s">
        <v>979</v>
      </c>
      <c r="C699" s="3" t="n">
        <v>350</v>
      </c>
      <c r="D699" s="3" t="n">
        <f aca="false">ROUNDDOWN(E699*1.05,-1)</f>
        <v>300</v>
      </c>
      <c r="E699" s="3" t="n">
        <v>290</v>
      </c>
      <c r="M699" s="36" t="n">
        <v>63628</v>
      </c>
      <c r="N699" s="36" t="n">
        <v>350</v>
      </c>
    </row>
    <row r="700" customFormat="false" ht="12.75" hidden="false" customHeight="false" outlineLevel="0" collapsed="false">
      <c r="A700" s="1" t="n">
        <v>63629</v>
      </c>
      <c r="B700" s="2" t="s">
        <v>980</v>
      </c>
      <c r="C700" s="3" t="n">
        <f aca="false">D700</f>
        <v>290</v>
      </c>
      <c r="D700" s="3" t="n">
        <f aca="false">ROUNDDOWN(E700*1.05,-1)</f>
        <v>290</v>
      </c>
      <c r="E700" s="3" t="n">
        <v>280</v>
      </c>
    </row>
    <row r="701" customFormat="false" ht="12.75" hidden="false" customHeight="false" outlineLevel="0" collapsed="false">
      <c r="A701" s="1" t="n">
        <v>63630</v>
      </c>
      <c r="B701" s="2" t="s">
        <v>981</v>
      </c>
      <c r="C701" s="3" t="n">
        <f aca="false">D701</f>
        <v>170</v>
      </c>
      <c r="D701" s="3" t="n">
        <f aca="false">ROUNDDOWN(E701*1.05,-1)</f>
        <v>170</v>
      </c>
      <c r="E701" s="3" t="n">
        <v>170</v>
      </c>
    </row>
    <row r="702" customFormat="false" ht="12.75" hidden="false" customHeight="false" outlineLevel="0" collapsed="false">
      <c r="A702" s="1" t="n">
        <v>63631</v>
      </c>
      <c r="B702" s="2" t="s">
        <v>982</v>
      </c>
      <c r="C702" s="3" t="n">
        <f aca="false">D702</f>
        <v>180</v>
      </c>
      <c r="D702" s="3" t="n">
        <f aca="false">ROUNDDOWN(E702*1.05,-1)</f>
        <v>180</v>
      </c>
      <c r="E702" s="3" t="n">
        <v>180</v>
      </c>
    </row>
    <row r="703" customFormat="false" ht="12.75" hidden="false" customHeight="false" outlineLevel="0" collapsed="false">
      <c r="A703" s="1" t="n">
        <v>63633</v>
      </c>
      <c r="B703" s="2" t="s">
        <v>983</v>
      </c>
      <c r="C703" s="3" t="n">
        <f aca="false">D703</f>
        <v>340</v>
      </c>
      <c r="D703" s="3" t="n">
        <f aca="false">ROUNDDOWN(E703*1.05,-1)</f>
        <v>340</v>
      </c>
      <c r="E703" s="3" t="n">
        <v>330</v>
      </c>
    </row>
    <row r="704" customFormat="false" ht="12.75" hidden="false" customHeight="false" outlineLevel="0" collapsed="false">
      <c r="A704" s="1" t="n">
        <v>63634</v>
      </c>
      <c r="B704" s="2" t="s">
        <v>984</v>
      </c>
      <c r="C704" s="3" t="n">
        <f aca="false">D704</f>
        <v>150</v>
      </c>
      <c r="D704" s="3" t="n">
        <f aca="false">ROUNDDOWN(E704*1.05,-1)</f>
        <v>150</v>
      </c>
      <c r="E704" s="3" t="n">
        <v>150</v>
      </c>
    </row>
    <row r="705" customFormat="false" ht="12.75" hidden="false" customHeight="false" outlineLevel="0" collapsed="false">
      <c r="A705" s="1" t="n">
        <v>63635</v>
      </c>
      <c r="B705" s="2" t="s">
        <v>985</v>
      </c>
      <c r="C705" s="3" t="n">
        <f aca="false">D705</f>
        <v>150</v>
      </c>
      <c r="D705" s="3" t="n">
        <f aca="false">ROUNDDOWN(E705*1.05,-1)</f>
        <v>150</v>
      </c>
      <c r="E705" s="3" t="n">
        <v>150</v>
      </c>
    </row>
    <row r="706" customFormat="false" ht="12.75" hidden="false" customHeight="false" outlineLevel="0" collapsed="false">
      <c r="A706" s="1" t="n">
        <v>63636</v>
      </c>
      <c r="B706" s="2" t="s">
        <v>986</v>
      </c>
      <c r="C706" s="3" t="n">
        <f aca="false">D706</f>
        <v>1470</v>
      </c>
      <c r="D706" s="3" t="n">
        <f aca="false">ROUNDDOWN(E706*1.05,-1)</f>
        <v>1470</v>
      </c>
      <c r="E706" s="3" t="n">
        <v>1400</v>
      </c>
    </row>
    <row r="707" customFormat="false" ht="12.75" hidden="false" customHeight="false" outlineLevel="0" collapsed="false">
      <c r="A707" s="1" t="n">
        <v>63637</v>
      </c>
      <c r="B707" s="2" t="s">
        <v>987</v>
      </c>
      <c r="C707" s="3" t="n">
        <v>800</v>
      </c>
      <c r="D707" s="3" t="n">
        <f aca="false">ROUNDDOWN(E707*1.05,-1)</f>
        <v>340</v>
      </c>
      <c r="E707" s="3" t="n">
        <v>330</v>
      </c>
    </row>
    <row r="708" customFormat="false" ht="12.75" hidden="false" customHeight="false" outlineLevel="0" collapsed="false">
      <c r="A708" s="1" t="n">
        <v>63638</v>
      </c>
      <c r="B708" s="2" t="s">
        <v>988</v>
      </c>
      <c r="C708" s="3" t="n">
        <v>1100</v>
      </c>
      <c r="D708" s="3" t="n">
        <f aca="false">ROUNDDOWN(E708*1.05,-1)</f>
        <v>690</v>
      </c>
      <c r="E708" s="3" t="n">
        <v>660</v>
      </c>
    </row>
    <row r="709" customFormat="false" ht="12.75" hidden="false" customHeight="false" outlineLevel="0" collapsed="false">
      <c r="A709" s="1" t="n">
        <v>63639</v>
      </c>
      <c r="B709" s="2" t="s">
        <v>989</v>
      </c>
      <c r="C709" s="3" t="n">
        <v>1600</v>
      </c>
      <c r="D709" s="3" t="n">
        <f aca="false">ROUNDDOWN(E709*1.05,-1)</f>
        <v>920</v>
      </c>
      <c r="E709" s="3" t="n">
        <v>880</v>
      </c>
    </row>
    <row r="710" customFormat="false" ht="12.75" hidden="false" customHeight="false" outlineLevel="0" collapsed="false">
      <c r="A710" s="1" t="n">
        <v>63640</v>
      </c>
      <c r="B710" s="37" t="s">
        <v>990</v>
      </c>
      <c r="C710" s="3" t="n">
        <f aca="false">D710</f>
        <v>590</v>
      </c>
      <c r="D710" s="3" t="n">
        <f aca="false">ROUNDDOWN(E710*1.05,-1)</f>
        <v>590</v>
      </c>
      <c r="E710" s="3" t="n">
        <v>570</v>
      </c>
    </row>
    <row r="711" customFormat="false" ht="12.75" hidden="false" customHeight="false" outlineLevel="0" collapsed="false">
      <c r="A711" s="1" t="n">
        <v>63641</v>
      </c>
      <c r="B711" s="2" t="s">
        <v>991</v>
      </c>
      <c r="C711" s="3" t="n">
        <f aca="false">D711</f>
        <v>330</v>
      </c>
      <c r="D711" s="3" t="n">
        <f aca="false">ROUNDDOWN(E711*1.05,-1)</f>
        <v>330</v>
      </c>
      <c r="E711" s="3" t="n">
        <v>320</v>
      </c>
    </row>
    <row r="712" customFormat="false" ht="12.75" hidden="false" customHeight="false" outlineLevel="0" collapsed="false">
      <c r="A712" s="1" t="n">
        <v>63642</v>
      </c>
      <c r="B712" s="37" t="s">
        <v>992</v>
      </c>
      <c r="C712" s="3" t="n">
        <f aca="false">D712</f>
        <v>750</v>
      </c>
      <c r="D712" s="3" t="n">
        <f aca="false">ROUNDDOWN(E712*1.05,-1)</f>
        <v>750</v>
      </c>
      <c r="E712" s="3" t="n">
        <v>720</v>
      </c>
    </row>
    <row r="713" customFormat="false" ht="12.75" hidden="false" customHeight="false" outlineLevel="0" collapsed="false">
      <c r="A713" s="1" t="n">
        <v>63657</v>
      </c>
      <c r="B713" s="2" t="s">
        <v>993</v>
      </c>
      <c r="C713" s="3" t="n">
        <f aca="false">D713</f>
        <v>1560</v>
      </c>
      <c r="D713" s="3" t="n">
        <f aca="false">ROUNDDOWN(E713*1.05,-1)</f>
        <v>1560</v>
      </c>
      <c r="E713" s="3" t="n">
        <v>1490</v>
      </c>
    </row>
    <row r="714" customFormat="false" ht="12.75" hidden="false" customHeight="false" outlineLevel="0" collapsed="false">
      <c r="A714" s="1" t="n">
        <v>63658</v>
      </c>
      <c r="B714" s="2" t="s">
        <v>994</v>
      </c>
      <c r="C714" s="3" t="n">
        <f aca="false">D714</f>
        <v>1560</v>
      </c>
      <c r="D714" s="3" t="n">
        <f aca="false">ROUNDDOWN(E714*1.05,-1)</f>
        <v>1560</v>
      </c>
      <c r="E714" s="3" t="n">
        <v>1490</v>
      </c>
    </row>
    <row r="715" customFormat="false" ht="12.75" hidden="false" customHeight="false" outlineLevel="0" collapsed="false">
      <c r="A715" s="1" t="n">
        <v>63664</v>
      </c>
      <c r="B715" s="2" t="s">
        <v>995</v>
      </c>
      <c r="C715" s="3" t="n">
        <f aca="false">D715</f>
        <v>1010</v>
      </c>
      <c r="D715" s="3" t="n">
        <f aca="false">ROUNDDOWN(E715*1.05,-1)</f>
        <v>1010</v>
      </c>
      <c r="E715" s="3" t="n">
        <v>970</v>
      </c>
    </row>
    <row r="716" customFormat="false" ht="12.75" hidden="false" customHeight="false" outlineLevel="0" collapsed="false">
      <c r="A716" s="1" t="n">
        <v>63665</v>
      </c>
      <c r="B716" s="2" t="s">
        <v>996</v>
      </c>
      <c r="C716" s="3" t="n">
        <f aca="false">D716</f>
        <v>940</v>
      </c>
      <c r="D716" s="3" t="n">
        <f aca="false">ROUNDDOWN(E716*1.05,-1)</f>
        <v>940</v>
      </c>
      <c r="E716" s="3" t="n">
        <v>900</v>
      </c>
    </row>
    <row r="717" customFormat="false" ht="12.75" hidden="false" customHeight="false" outlineLevel="0" collapsed="false">
      <c r="A717" s="1" t="n">
        <v>63666</v>
      </c>
      <c r="B717" s="2" t="s">
        <v>997</v>
      </c>
      <c r="C717" s="3" t="n">
        <f aca="false">D717</f>
        <v>890</v>
      </c>
      <c r="D717" s="3" t="n">
        <f aca="false">ROUNDDOWN(E717*1.05,-1)</f>
        <v>890</v>
      </c>
      <c r="E717" s="3" t="n">
        <v>850</v>
      </c>
    </row>
    <row r="718" customFormat="false" ht="12.75" hidden="false" customHeight="false" outlineLevel="0" collapsed="false">
      <c r="A718" s="1" t="n">
        <v>63667</v>
      </c>
      <c r="B718" s="2" t="s">
        <v>998</v>
      </c>
      <c r="C718" s="3" t="n">
        <f aca="false">D718</f>
        <v>7200</v>
      </c>
      <c r="D718" s="3" t="n">
        <f aca="false">ROUNDDOWN(E718*1.05,-1)</f>
        <v>7200</v>
      </c>
      <c r="E718" s="3" t="n">
        <v>6860</v>
      </c>
    </row>
    <row r="719" customFormat="false" ht="12.75" hidden="false" customHeight="false" outlineLevel="0" collapsed="false">
      <c r="A719" s="1" t="n">
        <v>63672</v>
      </c>
      <c r="B719" s="2" t="s">
        <v>999</v>
      </c>
      <c r="C719" s="3" t="n">
        <f aca="false">D719</f>
        <v>1500</v>
      </c>
      <c r="D719" s="3" t="n">
        <f aca="false">ROUNDDOWN(E719*1.05,-1)</f>
        <v>1500</v>
      </c>
      <c r="E719" s="3" t="n">
        <v>1430</v>
      </c>
    </row>
    <row r="720" customFormat="false" ht="12.75" hidden="false" customHeight="false" outlineLevel="0" collapsed="false">
      <c r="A720" s="1" t="n">
        <v>63673</v>
      </c>
      <c r="B720" s="2" t="s">
        <v>1000</v>
      </c>
      <c r="C720" s="3" t="n">
        <f aca="false">D720</f>
        <v>260</v>
      </c>
      <c r="D720" s="3" t="n">
        <f aca="false">ROUNDDOWN(E720*1.05,-1)</f>
        <v>260</v>
      </c>
      <c r="E720" s="3" t="n">
        <v>250</v>
      </c>
    </row>
    <row r="721" customFormat="false" ht="12.75" hidden="false" customHeight="false" outlineLevel="0" collapsed="false">
      <c r="A721" s="1" t="n">
        <v>63674</v>
      </c>
      <c r="B721" s="2" t="s">
        <v>1001</v>
      </c>
      <c r="C721" s="3" t="n">
        <f aca="false">D721</f>
        <v>260</v>
      </c>
      <c r="D721" s="3" t="n">
        <f aca="false">ROUNDDOWN(E721*1.05,-1)</f>
        <v>260</v>
      </c>
      <c r="E721" s="3" t="n">
        <v>250</v>
      </c>
    </row>
    <row r="722" customFormat="false" ht="12.75" hidden="false" customHeight="false" outlineLevel="0" collapsed="false">
      <c r="A722" s="1" t="n">
        <v>63677</v>
      </c>
      <c r="B722" s="2" t="s">
        <v>1002</v>
      </c>
      <c r="C722" s="3" t="n">
        <f aca="false">D722</f>
        <v>570</v>
      </c>
      <c r="D722" s="3" t="n">
        <f aca="false">ROUNDDOWN(E722*1.05,-1)</f>
        <v>570</v>
      </c>
      <c r="E722" s="3" t="n">
        <v>550</v>
      </c>
    </row>
    <row r="723" customFormat="false" ht="12.75" hidden="false" customHeight="false" outlineLevel="0" collapsed="false">
      <c r="A723" s="1" t="n">
        <v>63678</v>
      </c>
      <c r="B723" s="2" t="s">
        <v>1003</v>
      </c>
      <c r="C723" s="3" t="n">
        <f aca="false">D723</f>
        <v>260</v>
      </c>
      <c r="D723" s="3" t="n">
        <f aca="false">ROUNDDOWN(E723*1.05,-1)</f>
        <v>260</v>
      </c>
      <c r="E723" s="3" t="n">
        <v>250</v>
      </c>
    </row>
    <row r="724" customFormat="false" ht="12.75" hidden="false" customHeight="false" outlineLevel="0" collapsed="false">
      <c r="A724" s="1" t="n">
        <v>63679</v>
      </c>
      <c r="B724" s="37" t="s">
        <v>1004</v>
      </c>
      <c r="C724" s="3" t="n">
        <f aca="false">D724</f>
        <v>450</v>
      </c>
      <c r="D724" s="3" t="n">
        <f aca="false">ROUNDDOWN(E724*1.05,-1)</f>
        <v>450</v>
      </c>
      <c r="E724" s="3" t="n">
        <v>430</v>
      </c>
    </row>
    <row r="725" customFormat="false" ht="12.75" hidden="false" customHeight="false" outlineLevel="0" collapsed="false">
      <c r="A725" s="1" t="n">
        <v>63681</v>
      </c>
      <c r="B725" s="37" t="s">
        <v>1005</v>
      </c>
      <c r="C725" s="3" t="n">
        <f aca="false">D725</f>
        <v>380</v>
      </c>
      <c r="D725" s="3" t="n">
        <f aca="false">ROUNDDOWN(E725*1.05,-1)</f>
        <v>380</v>
      </c>
      <c r="E725" s="3" t="n">
        <v>370</v>
      </c>
    </row>
    <row r="726" customFormat="false" ht="12.75" hidden="false" customHeight="false" outlineLevel="0" collapsed="false">
      <c r="A726" s="1" t="n">
        <v>63682</v>
      </c>
      <c r="B726" s="37" t="s">
        <v>1006</v>
      </c>
      <c r="C726" s="3" t="n">
        <f aca="false">D726</f>
        <v>380</v>
      </c>
      <c r="D726" s="3" t="n">
        <f aca="false">ROUNDDOWN(E726*1.05,-1)</f>
        <v>380</v>
      </c>
      <c r="E726" s="3" t="n">
        <v>370</v>
      </c>
    </row>
    <row r="727" customFormat="false" ht="12.75" hidden="false" customHeight="false" outlineLevel="0" collapsed="false">
      <c r="A727" s="1" t="n">
        <v>63691</v>
      </c>
      <c r="B727" s="66" t="s">
        <v>1007</v>
      </c>
      <c r="C727" s="3" t="n">
        <f aca="false">D727</f>
        <v>1830</v>
      </c>
      <c r="D727" s="3" t="n">
        <f aca="false">ROUNDDOWN(E727*1.05,-1)</f>
        <v>1830</v>
      </c>
      <c r="E727" s="3" t="n">
        <v>1750</v>
      </c>
      <c r="M727" s="36" t="n">
        <v>63691</v>
      </c>
      <c r="N727" s="36" t="n">
        <v>1750</v>
      </c>
    </row>
    <row r="728" customFormat="false" ht="12.75" hidden="false" customHeight="false" outlineLevel="0" collapsed="false">
      <c r="A728" s="1" t="n">
        <v>63692</v>
      </c>
      <c r="B728" s="2" t="s">
        <v>1008</v>
      </c>
      <c r="C728" s="3" t="n">
        <f aca="false">D728</f>
        <v>600</v>
      </c>
      <c r="D728" s="3" t="n">
        <f aca="false">ROUNDDOWN(E728*1.05,-1)</f>
        <v>600</v>
      </c>
      <c r="E728" s="3" t="n">
        <v>580</v>
      </c>
    </row>
    <row r="729" s="5" customFormat="true" ht="12.75" hidden="false" customHeight="false" outlineLevel="0" collapsed="false">
      <c r="A729" s="1" t="n">
        <v>63696</v>
      </c>
      <c r="B729" s="63" t="s">
        <v>1009</v>
      </c>
      <c r="C729" s="3" t="n">
        <f aca="false">D729</f>
        <v>940</v>
      </c>
      <c r="D729" s="3" t="n">
        <f aca="false">ROUNDDOWN(E729*1.05,-1)</f>
        <v>940</v>
      </c>
      <c r="E729" s="59" t="n">
        <v>900</v>
      </c>
      <c r="F729" s="60"/>
      <c r="G729" s="60"/>
      <c r="H729" s="60"/>
      <c r="I729" s="60"/>
      <c r="J729" s="60"/>
      <c r="K729" s="60"/>
      <c r="L729" s="60"/>
      <c r="M729" s="60"/>
      <c r="N729" s="60"/>
    </row>
    <row r="730" s="5" customFormat="true" ht="12.75" hidden="false" customHeight="false" outlineLevel="0" collapsed="false">
      <c r="A730" s="1" t="n">
        <v>63698</v>
      </c>
      <c r="B730" s="63" t="s">
        <v>1010</v>
      </c>
      <c r="C730" s="3" t="n">
        <f aca="false">D730</f>
        <v>940</v>
      </c>
      <c r="D730" s="3" t="n">
        <f aca="false">ROUNDDOWN(E730*1.05,-1)</f>
        <v>940</v>
      </c>
      <c r="E730" s="59" t="n">
        <v>900</v>
      </c>
      <c r="F730" s="60"/>
      <c r="G730" s="60"/>
      <c r="H730" s="60"/>
      <c r="I730" s="60"/>
      <c r="J730" s="60"/>
      <c r="K730" s="60"/>
      <c r="L730" s="60"/>
      <c r="M730" s="60"/>
      <c r="N730" s="60"/>
    </row>
    <row r="731" customFormat="false" ht="12.75" hidden="false" customHeight="false" outlineLevel="0" collapsed="false">
      <c r="A731" s="1" t="n">
        <v>63700</v>
      </c>
      <c r="B731" s="2" t="s">
        <v>1011</v>
      </c>
      <c r="C731" s="3" t="n">
        <f aca="false">D731</f>
        <v>170</v>
      </c>
      <c r="D731" s="3" t="n">
        <f aca="false">ROUNDDOWN(E731*1.05,-1)</f>
        <v>170</v>
      </c>
      <c r="E731" s="3" t="n">
        <v>170</v>
      </c>
    </row>
    <row r="732" customFormat="false" ht="12.75" hidden="false" customHeight="false" outlineLevel="0" collapsed="false">
      <c r="A732" s="1" t="n">
        <v>63702</v>
      </c>
      <c r="B732" s="2" t="s">
        <v>1012</v>
      </c>
      <c r="C732" s="3" t="n">
        <f aca="false">D732</f>
        <v>1150</v>
      </c>
      <c r="D732" s="3" t="n">
        <f aca="false">ROUNDDOWN(E732*1.05,-1)</f>
        <v>1150</v>
      </c>
      <c r="E732" s="3" t="n">
        <v>1100</v>
      </c>
    </row>
    <row r="733" customFormat="false" ht="12.75" hidden="false" customHeight="false" outlineLevel="0" collapsed="false">
      <c r="A733" s="48" t="n">
        <v>63703</v>
      </c>
      <c r="B733" s="67" t="s">
        <v>1013</v>
      </c>
      <c r="C733" s="3" t="n">
        <f aca="false">D733</f>
        <v>3600</v>
      </c>
      <c r="D733" s="3" t="n">
        <f aca="false">ROUNDDOWN(E733*1.05,-1)</f>
        <v>3600</v>
      </c>
      <c r="E733" s="3" t="n">
        <v>3430</v>
      </c>
    </row>
    <row r="734" s="5" customFormat="true" ht="12.75" hidden="false" customHeight="false" outlineLevel="0" collapsed="false">
      <c r="A734" s="1" t="n">
        <v>63704</v>
      </c>
      <c r="B734" s="63" t="s">
        <v>1014</v>
      </c>
      <c r="C734" s="3" t="n">
        <f aca="false">D734</f>
        <v>730</v>
      </c>
      <c r="D734" s="3" t="n">
        <f aca="false">ROUNDDOWN(E734*1.05,-1)</f>
        <v>730</v>
      </c>
      <c r="E734" s="59" t="n">
        <v>700</v>
      </c>
      <c r="F734" s="60"/>
      <c r="G734" s="60"/>
      <c r="H734" s="60"/>
      <c r="I734" s="60"/>
      <c r="J734" s="60"/>
      <c r="K734" s="60"/>
      <c r="L734" s="60"/>
      <c r="M734" s="60"/>
      <c r="N734" s="60"/>
    </row>
    <row r="735" customFormat="false" ht="12.75" hidden="false" customHeight="false" outlineLevel="0" collapsed="false">
      <c r="A735" s="48" t="n">
        <v>63705</v>
      </c>
      <c r="B735" s="67" t="s">
        <v>1015</v>
      </c>
      <c r="C735" s="3" t="n">
        <f aca="false">D735</f>
        <v>2100</v>
      </c>
      <c r="D735" s="3" t="n">
        <f aca="false">ROUNDDOWN(E735*1.05,-1)</f>
        <v>2100</v>
      </c>
      <c r="E735" s="3" t="n">
        <v>2000</v>
      </c>
    </row>
    <row r="736" s="5" customFormat="true" ht="12.75" hidden="false" customHeight="false" outlineLevel="0" collapsed="false">
      <c r="A736" s="1" t="n">
        <v>63706</v>
      </c>
      <c r="B736" s="63" t="s">
        <v>1016</v>
      </c>
      <c r="C736" s="3" t="n">
        <f aca="false">D736</f>
        <v>630</v>
      </c>
      <c r="D736" s="3" t="n">
        <f aca="false">ROUNDDOWN(E736*1.05,-1)</f>
        <v>630</v>
      </c>
      <c r="E736" s="59" t="n">
        <v>600</v>
      </c>
      <c r="F736" s="60"/>
      <c r="G736" s="60"/>
      <c r="H736" s="60"/>
      <c r="I736" s="60"/>
      <c r="J736" s="60"/>
      <c r="K736" s="60"/>
      <c r="L736" s="60"/>
      <c r="M736" s="60"/>
      <c r="N736" s="60"/>
    </row>
    <row r="737" customFormat="false" ht="12.75" hidden="false" customHeight="false" outlineLevel="0" collapsed="false">
      <c r="A737" s="48" t="n">
        <v>63707</v>
      </c>
      <c r="B737" s="67" t="s">
        <v>1017</v>
      </c>
      <c r="C737" s="3" t="n">
        <f aca="false">D737</f>
        <v>1680</v>
      </c>
      <c r="D737" s="3" t="n">
        <f aca="false">ROUNDDOWN(E737*1.05,-1)</f>
        <v>1680</v>
      </c>
      <c r="E737" s="3" t="n">
        <v>1600</v>
      </c>
    </row>
    <row r="738" s="5" customFormat="true" ht="12.75" hidden="false" customHeight="false" outlineLevel="0" collapsed="false">
      <c r="A738" s="1" t="n">
        <v>63708</v>
      </c>
      <c r="B738" s="63" t="s">
        <v>1018</v>
      </c>
      <c r="C738" s="3" t="n">
        <f aca="false">D738</f>
        <v>630</v>
      </c>
      <c r="D738" s="3" t="n">
        <f aca="false">ROUNDDOWN(E738*1.05,-1)</f>
        <v>630</v>
      </c>
      <c r="E738" s="59" t="n">
        <v>600</v>
      </c>
      <c r="F738" s="60"/>
      <c r="G738" s="60"/>
      <c r="H738" s="60"/>
      <c r="I738" s="60"/>
      <c r="J738" s="60"/>
      <c r="K738" s="60"/>
      <c r="L738" s="60"/>
      <c r="M738" s="60"/>
      <c r="N738" s="60"/>
    </row>
    <row r="739" s="58" customFormat="true" ht="12.75" hidden="false" customHeight="false" outlineLevel="0" collapsed="false">
      <c r="A739" s="68" t="n">
        <v>63719</v>
      </c>
      <c r="B739" s="69" t="s">
        <v>1019</v>
      </c>
      <c r="C739" s="3" t="n">
        <v>1300</v>
      </c>
      <c r="D739" s="42" t="n">
        <v>1200</v>
      </c>
      <c r="E739" s="57"/>
      <c r="F739" s="57"/>
      <c r="G739" s="57"/>
      <c r="H739" s="57"/>
      <c r="I739" s="57"/>
      <c r="J739" s="57"/>
      <c r="K739" s="57"/>
      <c r="L739" s="57"/>
      <c r="M739" s="57"/>
      <c r="N739" s="57" t="n">
        <v>1300</v>
      </c>
    </row>
    <row r="740" customFormat="false" ht="12.75" hidden="false" customHeight="false" outlineLevel="0" collapsed="false">
      <c r="A740" s="1" t="n">
        <v>63720</v>
      </c>
      <c r="B740" s="2" t="s">
        <v>1020</v>
      </c>
      <c r="C740" s="3" t="n">
        <f aca="false">D740</f>
        <v>2550</v>
      </c>
      <c r="D740" s="3" t="n">
        <f aca="false">ROUNDDOWN(E740*1.05,-1)</f>
        <v>2550</v>
      </c>
      <c r="E740" s="3" t="n">
        <v>2430</v>
      </c>
    </row>
    <row r="741" customFormat="false" ht="12.75" hidden="false" customHeight="false" outlineLevel="0" collapsed="false">
      <c r="A741" s="1" t="n">
        <v>63721</v>
      </c>
      <c r="B741" s="2" t="s">
        <v>1021</v>
      </c>
      <c r="C741" s="3" t="n">
        <f aca="false">D741</f>
        <v>940</v>
      </c>
      <c r="D741" s="3" t="n">
        <f aca="false">ROUNDDOWN(E741*1.05,-1)</f>
        <v>940</v>
      </c>
      <c r="E741" s="3" t="n">
        <v>900</v>
      </c>
    </row>
    <row r="742" customFormat="false" ht="12.75" hidden="false" customHeight="false" outlineLevel="0" collapsed="false">
      <c r="A742" s="1" t="n">
        <v>63722</v>
      </c>
      <c r="B742" s="2" t="s">
        <v>1022</v>
      </c>
      <c r="C742" s="3" t="n">
        <f aca="false">D742</f>
        <v>940</v>
      </c>
      <c r="D742" s="3" t="n">
        <f aca="false">ROUNDDOWN(E742*1.05,-1)</f>
        <v>940</v>
      </c>
      <c r="E742" s="3" t="n">
        <v>900</v>
      </c>
    </row>
    <row r="743" customFormat="false" ht="12.75" hidden="false" customHeight="false" outlineLevel="0" collapsed="false">
      <c r="A743" s="48" t="n">
        <v>63723</v>
      </c>
      <c r="B743" s="67" t="s">
        <v>1023</v>
      </c>
      <c r="C743" s="3" t="n">
        <f aca="false">D743</f>
        <v>2200</v>
      </c>
      <c r="D743" s="3" t="n">
        <f aca="false">ROUNDDOWN(E743*1.05,-1)</f>
        <v>2200</v>
      </c>
      <c r="E743" s="3" t="n">
        <v>2100</v>
      </c>
    </row>
    <row r="744" customFormat="false" ht="12.75" hidden="false" customHeight="false" outlineLevel="0" collapsed="false">
      <c r="A744" s="1" t="n">
        <v>63724</v>
      </c>
      <c r="B744" s="2" t="s">
        <v>1024</v>
      </c>
      <c r="C744" s="3" t="n">
        <f aca="false">D744</f>
        <v>1470</v>
      </c>
      <c r="D744" s="3" t="n">
        <f aca="false">ROUNDDOWN(E744*1.05,-1)</f>
        <v>1470</v>
      </c>
      <c r="E744" s="3" t="n">
        <v>1400</v>
      </c>
    </row>
    <row r="745" customFormat="false" ht="12.75" hidden="false" customHeight="false" outlineLevel="0" collapsed="false">
      <c r="A745" s="70" t="n">
        <v>63725</v>
      </c>
      <c r="B745" s="65" t="s">
        <v>1025</v>
      </c>
      <c r="C745" s="71" t="n">
        <v>1900</v>
      </c>
      <c r="N745" s="32" t="n">
        <v>1900</v>
      </c>
    </row>
    <row r="746" customFormat="false" ht="12.75" hidden="false" customHeight="false" outlineLevel="0" collapsed="false">
      <c r="A746" s="1" t="n">
        <v>63726</v>
      </c>
      <c r="B746" s="37" t="s">
        <v>1026</v>
      </c>
      <c r="C746" s="3" t="n">
        <f aca="false">D746</f>
        <v>1310</v>
      </c>
      <c r="D746" s="3" t="n">
        <f aca="false">ROUNDDOWN(E746*1.05,-1)</f>
        <v>1310</v>
      </c>
      <c r="E746" s="3" t="n">
        <v>1250</v>
      </c>
    </row>
    <row r="747" customFormat="false" ht="12.75" hidden="false" customHeight="false" outlineLevel="0" collapsed="false">
      <c r="A747" s="72" t="n">
        <v>63727</v>
      </c>
      <c r="B747" s="65" t="s">
        <v>1027</v>
      </c>
      <c r="C747" s="71" t="n">
        <v>750</v>
      </c>
      <c r="N747" s="32" t="n">
        <v>750</v>
      </c>
    </row>
    <row r="748" customFormat="false" ht="12.75" hidden="false" customHeight="false" outlineLevel="0" collapsed="false">
      <c r="A748" s="72" t="n">
        <v>63728</v>
      </c>
      <c r="B748" s="65" t="s">
        <v>1028</v>
      </c>
      <c r="C748" s="71" t="n">
        <v>950</v>
      </c>
      <c r="N748" s="32" t="n">
        <v>950</v>
      </c>
    </row>
    <row r="749" customFormat="false" ht="12.75" hidden="false" customHeight="false" outlineLevel="0" collapsed="false">
      <c r="A749" s="1" t="n">
        <v>63772</v>
      </c>
      <c r="B749" s="66" t="s">
        <v>1029</v>
      </c>
      <c r="C749" s="3" t="n">
        <f aca="false">D749</f>
        <v>1350</v>
      </c>
      <c r="D749" s="3" t="n">
        <f aca="false">ROUNDDOWN(E749*1.05,-1)</f>
        <v>1350</v>
      </c>
      <c r="E749" s="3" t="n">
        <v>1290</v>
      </c>
    </row>
    <row r="750" s="52" customFormat="true" ht="12.75" hidden="false" customHeight="false" outlineLevel="0" collapsed="false">
      <c r="A750" s="64" t="n">
        <v>63774</v>
      </c>
      <c r="B750" s="29" t="s">
        <v>1030</v>
      </c>
      <c r="C750" s="3" t="n">
        <f aca="false">D750</f>
        <v>1540</v>
      </c>
      <c r="D750" s="24" t="n">
        <f aca="false">1400+1400*0.1</f>
        <v>1540</v>
      </c>
      <c r="E750" s="50"/>
      <c r="F750" s="50"/>
      <c r="G750" s="50"/>
      <c r="H750" s="50"/>
      <c r="I750" s="50"/>
      <c r="J750" s="50"/>
      <c r="K750" s="50"/>
      <c r="L750" s="50"/>
      <c r="M750" s="50"/>
      <c r="N750" s="50"/>
    </row>
    <row r="751" customFormat="false" ht="12.75" hidden="false" customHeight="false" outlineLevel="0" collapsed="false">
      <c r="A751" s="1" t="n">
        <v>63803</v>
      </c>
      <c r="B751" s="37" t="s">
        <v>1031</v>
      </c>
      <c r="C751" s="3" t="n">
        <f aca="false">D751</f>
        <v>520</v>
      </c>
      <c r="D751" s="3" t="n">
        <f aca="false">ROUNDDOWN(E751*1.05,-1)</f>
        <v>520</v>
      </c>
      <c r="E751" s="3" t="n">
        <v>500</v>
      </c>
    </row>
    <row r="752" customFormat="false" ht="12.75" hidden="false" customHeight="false" outlineLevel="0" collapsed="false">
      <c r="A752" s="1" t="n">
        <v>63806</v>
      </c>
      <c r="B752" s="2" t="s">
        <v>1032</v>
      </c>
      <c r="C752" s="3" t="n">
        <v>450</v>
      </c>
      <c r="D752" s="3" t="n">
        <f aca="false">ROUNDDOWN(E752*1.05,-1)</f>
        <v>310</v>
      </c>
      <c r="E752" s="3" t="n">
        <v>300</v>
      </c>
    </row>
    <row r="753" customFormat="false" ht="12.75" hidden="false" customHeight="false" outlineLevel="0" collapsed="false">
      <c r="A753" s="1" t="n">
        <v>63807</v>
      </c>
      <c r="B753" s="66" t="s">
        <v>1033</v>
      </c>
      <c r="C753" s="3" t="n">
        <f aca="false">D753</f>
        <v>690</v>
      </c>
      <c r="D753" s="3" t="n">
        <f aca="false">ROUNDDOWN(E753*1.05,-1)</f>
        <v>690</v>
      </c>
      <c r="E753" s="3" t="n">
        <v>660</v>
      </c>
    </row>
    <row r="754" customFormat="false" ht="12.75" hidden="false" customHeight="false" outlineLevel="0" collapsed="false">
      <c r="A754" s="1" t="n">
        <v>63808</v>
      </c>
      <c r="B754" s="66" t="s">
        <v>1034</v>
      </c>
      <c r="C754" s="3" t="n">
        <f aca="false">D754</f>
        <v>420</v>
      </c>
      <c r="D754" s="3" t="n">
        <f aca="false">ROUNDDOWN(E754*1.05,-1)</f>
        <v>420</v>
      </c>
      <c r="E754" s="3" t="n">
        <v>400</v>
      </c>
      <c r="M754" s="36" t="n">
        <v>63808</v>
      </c>
      <c r="N754" s="36" t="n">
        <v>380</v>
      </c>
    </row>
    <row r="755" customFormat="false" ht="12.75" hidden="false" customHeight="false" outlineLevel="0" collapsed="false">
      <c r="A755" s="1" t="n">
        <v>63810</v>
      </c>
      <c r="B755" s="66" t="s">
        <v>1035</v>
      </c>
      <c r="C755" s="3" t="n">
        <f aca="false">D755</f>
        <v>1500</v>
      </c>
      <c r="D755" s="3" t="n">
        <f aca="false">ROUNDDOWN(E755*1.05,-1)</f>
        <v>1500</v>
      </c>
      <c r="E755" s="3" t="n">
        <v>1430</v>
      </c>
    </row>
    <row r="756" customFormat="false" ht="12.75" hidden="false" customHeight="false" outlineLevel="0" collapsed="false">
      <c r="A756" s="1" t="n">
        <v>63811</v>
      </c>
      <c r="B756" s="66" t="s">
        <v>1036</v>
      </c>
      <c r="C756" s="3" t="n">
        <f aca="false">D756</f>
        <v>180</v>
      </c>
      <c r="D756" s="3" t="n">
        <f aca="false">ROUNDDOWN(E756*1.05,-1)</f>
        <v>180</v>
      </c>
      <c r="E756" s="3" t="n">
        <v>180</v>
      </c>
    </row>
    <row r="757" customFormat="false" ht="12.75" hidden="false" customHeight="false" outlineLevel="0" collapsed="false">
      <c r="A757" s="1" t="n">
        <v>63812</v>
      </c>
      <c r="B757" s="66" t="s">
        <v>1037</v>
      </c>
      <c r="C757" s="3" t="n">
        <f aca="false">D757</f>
        <v>210</v>
      </c>
      <c r="D757" s="3" t="n">
        <f aca="false">ROUNDDOWN(E757*1.05,-1)</f>
        <v>210</v>
      </c>
      <c r="E757" s="3" t="n">
        <v>200</v>
      </c>
    </row>
    <row r="758" customFormat="false" ht="12.75" hidden="false" customHeight="false" outlineLevel="0" collapsed="false">
      <c r="A758" s="1" t="n">
        <v>63813</v>
      </c>
      <c r="B758" s="66" t="s">
        <v>1038</v>
      </c>
      <c r="C758" s="3" t="n">
        <f aca="false">D758</f>
        <v>210</v>
      </c>
      <c r="D758" s="3" t="n">
        <f aca="false">ROUNDDOWN(E758*1.05,-1)</f>
        <v>210</v>
      </c>
      <c r="E758" s="3" t="n">
        <v>200</v>
      </c>
    </row>
    <row r="759" customFormat="false" ht="12.75" hidden="false" customHeight="false" outlineLevel="0" collapsed="false">
      <c r="A759" s="1" t="n">
        <v>63814</v>
      </c>
      <c r="B759" s="66" t="s">
        <v>1039</v>
      </c>
      <c r="C759" s="3" t="n">
        <f aca="false">D759</f>
        <v>210</v>
      </c>
      <c r="D759" s="3" t="n">
        <f aca="false">ROUNDDOWN(E759*1.05,-1)</f>
        <v>210</v>
      </c>
      <c r="E759" s="3" t="n">
        <v>200</v>
      </c>
    </row>
    <row r="760" customFormat="false" ht="12.75" hidden="false" customHeight="false" outlineLevel="0" collapsed="false">
      <c r="A760" s="1" t="n">
        <v>63815</v>
      </c>
      <c r="B760" s="66" t="s">
        <v>1040</v>
      </c>
      <c r="C760" s="3" t="n">
        <f aca="false">D760</f>
        <v>210</v>
      </c>
      <c r="D760" s="3" t="n">
        <f aca="false">ROUNDDOWN(E760*1.05,-1)</f>
        <v>210</v>
      </c>
      <c r="E760" s="3" t="n">
        <v>200</v>
      </c>
    </row>
    <row r="761" customFormat="false" ht="12.75" hidden="false" customHeight="false" outlineLevel="0" collapsed="false">
      <c r="A761" s="1" t="n">
        <v>63816</v>
      </c>
      <c r="B761" s="66" t="s">
        <v>1041</v>
      </c>
      <c r="C761" s="3" t="n">
        <f aca="false">D761</f>
        <v>2180</v>
      </c>
      <c r="D761" s="3" t="n">
        <f aca="false">ROUNDDOWN(E761*1.05,-1)</f>
        <v>2180</v>
      </c>
      <c r="E761" s="3" t="n">
        <v>2080</v>
      </c>
    </row>
    <row r="762" customFormat="false" ht="12.75" hidden="false" customHeight="false" outlineLevel="0" collapsed="false">
      <c r="A762" s="1" t="n">
        <v>63817</v>
      </c>
      <c r="B762" s="66" t="s">
        <v>1042</v>
      </c>
      <c r="C762" s="3" t="n">
        <f aca="false">D762</f>
        <v>2180</v>
      </c>
      <c r="D762" s="3" t="n">
        <f aca="false">ROUNDDOWN(E762*1.05,-1)</f>
        <v>2180</v>
      </c>
      <c r="E762" s="3" t="n">
        <v>2080</v>
      </c>
    </row>
    <row r="763" customFormat="false" ht="12.75" hidden="false" customHeight="false" outlineLevel="0" collapsed="false">
      <c r="A763" s="1" t="n">
        <v>63818</v>
      </c>
      <c r="B763" s="66" t="s">
        <v>1043</v>
      </c>
      <c r="C763" s="3" t="n">
        <f aca="false">D763</f>
        <v>1050</v>
      </c>
      <c r="D763" s="3" t="n">
        <f aca="false">ROUNDDOWN(E763*1.05,-1)</f>
        <v>1050</v>
      </c>
      <c r="E763" s="3" t="n">
        <v>1000</v>
      </c>
    </row>
    <row r="764" customFormat="false" ht="12.75" hidden="false" customHeight="false" outlineLevel="0" collapsed="false">
      <c r="A764" s="1" t="n">
        <v>63819</v>
      </c>
      <c r="B764" s="66" t="s">
        <v>1044</v>
      </c>
      <c r="C764" s="3" t="n">
        <f aca="false">D764</f>
        <v>1310</v>
      </c>
      <c r="D764" s="3" t="n">
        <f aca="false">ROUNDDOWN(E764*1.05,-1)</f>
        <v>1310</v>
      </c>
      <c r="E764" s="3" t="n">
        <v>1250</v>
      </c>
    </row>
    <row r="765" customFormat="false" ht="12.75" hidden="false" customHeight="false" outlineLevel="0" collapsed="false">
      <c r="A765" s="1" t="n">
        <v>63820</v>
      </c>
      <c r="B765" s="66" t="s">
        <v>1045</v>
      </c>
      <c r="C765" s="3" t="n">
        <f aca="false">D765</f>
        <v>1310</v>
      </c>
      <c r="D765" s="3" t="n">
        <f aca="false">ROUNDDOWN(E765*1.05,-1)</f>
        <v>1310</v>
      </c>
      <c r="E765" s="3" t="n">
        <v>1250</v>
      </c>
    </row>
    <row r="766" customFormat="false" ht="12.75" hidden="false" customHeight="false" outlineLevel="0" collapsed="false">
      <c r="A766" s="1" t="n">
        <v>63821</v>
      </c>
      <c r="B766" s="66" t="s">
        <v>1046</v>
      </c>
      <c r="C766" s="3" t="n">
        <f aca="false">D766</f>
        <v>1310</v>
      </c>
      <c r="D766" s="3" t="n">
        <f aca="false">ROUNDDOWN(E766*1.05,-1)</f>
        <v>1310</v>
      </c>
      <c r="E766" s="3" t="n">
        <v>1250</v>
      </c>
    </row>
    <row r="767" customFormat="false" ht="12.75" hidden="false" customHeight="false" outlineLevel="0" collapsed="false">
      <c r="A767" s="1" t="n">
        <v>63822</v>
      </c>
      <c r="B767" s="66" t="s">
        <v>1047</v>
      </c>
      <c r="C767" s="3" t="n">
        <f aca="false">D767</f>
        <v>1310</v>
      </c>
      <c r="D767" s="3" t="n">
        <f aca="false">ROUNDDOWN(E767*1.05,-1)</f>
        <v>1310</v>
      </c>
      <c r="E767" s="3" t="n">
        <v>1250</v>
      </c>
    </row>
    <row r="768" customFormat="false" ht="12.75" hidden="false" customHeight="false" outlineLevel="0" collapsed="false">
      <c r="A768" s="1" t="n">
        <v>63823</v>
      </c>
      <c r="B768" s="66" t="s">
        <v>1048</v>
      </c>
      <c r="C768" s="3" t="n">
        <f aca="false">D768</f>
        <v>1310</v>
      </c>
      <c r="D768" s="3" t="n">
        <f aca="false">ROUNDDOWN(E768*1.05,-1)</f>
        <v>1310</v>
      </c>
      <c r="E768" s="3" t="n">
        <v>1250</v>
      </c>
    </row>
    <row r="769" customFormat="false" ht="12.75" hidden="false" customHeight="false" outlineLevel="0" collapsed="false">
      <c r="A769" s="1" t="n">
        <v>63831</v>
      </c>
      <c r="B769" s="66" t="s">
        <v>1049</v>
      </c>
      <c r="C769" s="3" t="n">
        <f aca="false">D769</f>
        <v>3300</v>
      </c>
      <c r="D769" s="3" t="n">
        <f aca="false">ROUNDDOWN(E769*1.05,-1)</f>
        <v>3300</v>
      </c>
      <c r="E769" s="3" t="n">
        <v>3150</v>
      </c>
    </row>
    <row r="770" customFormat="false" ht="12.75" hidden="false" customHeight="false" outlineLevel="0" collapsed="false">
      <c r="A770" s="1" t="n">
        <v>63832</v>
      </c>
      <c r="B770" s="66" t="s">
        <v>1050</v>
      </c>
      <c r="C770" s="3" t="n">
        <f aca="false">D770</f>
        <v>2550</v>
      </c>
      <c r="D770" s="3" t="n">
        <f aca="false">ROUNDDOWN(E770*1.05,-1)</f>
        <v>2550</v>
      </c>
      <c r="E770" s="3" t="n">
        <v>2430</v>
      </c>
    </row>
    <row r="771" customFormat="false" ht="12.75" hidden="false" customHeight="false" outlineLevel="0" collapsed="false">
      <c r="A771" s="1" t="n">
        <v>63833</v>
      </c>
      <c r="B771" s="66" t="s">
        <v>1051</v>
      </c>
      <c r="C771" s="3" t="n">
        <f aca="false">D771</f>
        <v>2550</v>
      </c>
      <c r="D771" s="3" t="n">
        <f aca="false">ROUNDDOWN(E771*1.05,-1)</f>
        <v>2550</v>
      </c>
      <c r="E771" s="3" t="n">
        <v>2430</v>
      </c>
    </row>
    <row r="772" customFormat="false" ht="12.75" hidden="false" customHeight="false" outlineLevel="0" collapsed="false">
      <c r="A772" s="1" t="n">
        <v>63834</v>
      </c>
      <c r="B772" s="73" t="s">
        <v>1052</v>
      </c>
      <c r="C772" s="3" t="n">
        <f aca="false">D772</f>
        <v>13500</v>
      </c>
      <c r="D772" s="3" t="n">
        <f aca="false">ROUNDDOWN(E772*1.05,-1)</f>
        <v>13500</v>
      </c>
      <c r="E772" s="3" t="n">
        <v>12860</v>
      </c>
    </row>
    <row r="773" customFormat="false" ht="12.75" hidden="false" customHeight="false" outlineLevel="0" collapsed="false">
      <c r="A773" s="1" t="n">
        <v>63865</v>
      </c>
      <c r="B773" s="66" t="s">
        <v>1053</v>
      </c>
      <c r="C773" s="3" t="n">
        <f aca="false">D773</f>
        <v>230</v>
      </c>
      <c r="D773" s="3" t="n">
        <f aca="false">ROUNDDOWN(E773*1.05,-1)</f>
        <v>230</v>
      </c>
      <c r="E773" s="3" t="n">
        <v>220</v>
      </c>
    </row>
    <row r="774" customFormat="false" ht="12.75" hidden="false" customHeight="false" outlineLevel="0" collapsed="false">
      <c r="A774" s="1" t="n">
        <v>63866</v>
      </c>
      <c r="B774" s="66" t="s">
        <v>1054</v>
      </c>
      <c r="C774" s="3" t="n">
        <f aca="false">D774</f>
        <v>1800</v>
      </c>
      <c r="D774" s="3" t="n">
        <f aca="false">ROUNDDOWN(E774*1.05,-1)</f>
        <v>1800</v>
      </c>
      <c r="E774" s="3" t="n">
        <v>1720</v>
      </c>
    </row>
    <row r="775" customFormat="false" ht="12.75" hidden="false" customHeight="false" outlineLevel="0" collapsed="false">
      <c r="A775" s="1" t="n">
        <v>63867</v>
      </c>
      <c r="B775" s="66" t="s">
        <v>1055</v>
      </c>
      <c r="C775" s="3" t="n">
        <f aca="false">D775</f>
        <v>1500</v>
      </c>
      <c r="D775" s="3" t="n">
        <f aca="false">ROUNDDOWN(E775*1.05,-1)</f>
        <v>1500</v>
      </c>
      <c r="E775" s="3" t="n">
        <v>1430</v>
      </c>
    </row>
    <row r="776" customFormat="false" ht="12.75" hidden="false" customHeight="false" outlineLevel="0" collapsed="false">
      <c r="A776" s="1" t="n">
        <v>63868</v>
      </c>
      <c r="B776" s="66" t="s">
        <v>1056</v>
      </c>
      <c r="C776" s="3" t="n">
        <f aca="false">D776</f>
        <v>1500</v>
      </c>
      <c r="D776" s="3" t="n">
        <f aca="false">ROUNDDOWN(E776*1.05,-1)</f>
        <v>1500</v>
      </c>
      <c r="E776" s="3" t="n">
        <v>1430</v>
      </c>
    </row>
    <row r="777" customFormat="false" ht="12.75" hidden="false" customHeight="false" outlineLevel="0" collapsed="false">
      <c r="A777" s="48" t="n">
        <v>63869</v>
      </c>
      <c r="B777" s="66" t="s">
        <v>1057</v>
      </c>
      <c r="C777" s="3" t="n">
        <f aca="false">D777</f>
        <v>1950</v>
      </c>
      <c r="D777" s="3" t="n">
        <f aca="false">ROUNDDOWN(E777*1.05,-1)</f>
        <v>1950</v>
      </c>
      <c r="E777" s="3" t="n">
        <v>1860</v>
      </c>
    </row>
    <row r="778" customFormat="false" ht="12.75" hidden="false" customHeight="false" outlineLevel="0" collapsed="false">
      <c r="A778" s="48" t="n">
        <v>63870</v>
      </c>
      <c r="B778" s="66" t="s">
        <v>1058</v>
      </c>
      <c r="C778" s="3" t="n">
        <f aca="false">D778</f>
        <v>360</v>
      </c>
      <c r="D778" s="3" t="n">
        <f aca="false">ROUNDDOWN(E778*1.05,-1)</f>
        <v>360</v>
      </c>
      <c r="E778" s="3" t="n">
        <v>350</v>
      </c>
    </row>
    <row r="779" customFormat="false" ht="12.75" hidden="false" customHeight="false" outlineLevel="0" collapsed="false">
      <c r="A779" s="48" t="n">
        <v>63871</v>
      </c>
      <c r="B779" s="74" t="s">
        <v>1059</v>
      </c>
      <c r="C779" s="3" t="n">
        <f aca="false">D779</f>
        <v>2700</v>
      </c>
      <c r="D779" s="3" t="n">
        <f aca="false">ROUNDDOWN(E779*1.05,-1)</f>
        <v>2700</v>
      </c>
      <c r="E779" s="3" t="n">
        <v>2580</v>
      </c>
    </row>
    <row r="780" customFormat="false" ht="12.75" hidden="false" customHeight="false" outlineLevel="0" collapsed="false">
      <c r="A780" s="48" t="n">
        <v>63872</v>
      </c>
      <c r="B780" s="66" t="s">
        <v>1060</v>
      </c>
      <c r="C780" s="3" t="n">
        <f aca="false">D780</f>
        <v>520</v>
      </c>
      <c r="D780" s="3" t="n">
        <f aca="false">ROUNDDOWN(E780*1.05,-1)</f>
        <v>520</v>
      </c>
      <c r="E780" s="3" t="n">
        <v>500</v>
      </c>
    </row>
    <row r="781" customFormat="false" ht="12.75" hidden="false" customHeight="false" outlineLevel="0" collapsed="false">
      <c r="A781" s="48" t="n">
        <v>63873</v>
      </c>
      <c r="B781" s="66" t="s">
        <v>1061</v>
      </c>
      <c r="C781" s="3" t="n">
        <f aca="false">D781</f>
        <v>520</v>
      </c>
      <c r="D781" s="3" t="n">
        <f aca="false">ROUNDDOWN(E781*1.05,-1)</f>
        <v>520</v>
      </c>
      <c r="E781" s="3" t="n">
        <v>500</v>
      </c>
    </row>
    <row r="782" customFormat="false" ht="12.75" hidden="false" customHeight="false" outlineLevel="0" collapsed="false">
      <c r="A782" s="48" t="n">
        <v>63874</v>
      </c>
      <c r="B782" s="66" t="s">
        <v>1062</v>
      </c>
      <c r="C782" s="3" t="n">
        <f aca="false">D782</f>
        <v>520</v>
      </c>
      <c r="D782" s="3" t="n">
        <f aca="false">ROUNDDOWN(E782*1.05,-1)</f>
        <v>520</v>
      </c>
      <c r="E782" s="3" t="n">
        <v>500</v>
      </c>
    </row>
    <row r="783" customFormat="false" ht="12.75" hidden="false" customHeight="false" outlineLevel="0" collapsed="false">
      <c r="A783" s="48" t="n">
        <v>63875</v>
      </c>
      <c r="B783" s="66" t="s">
        <v>1063</v>
      </c>
      <c r="C783" s="3" t="n">
        <f aca="false">D783</f>
        <v>520</v>
      </c>
      <c r="D783" s="3" t="n">
        <f aca="false">ROUNDDOWN(E783*1.05,-1)</f>
        <v>520</v>
      </c>
      <c r="E783" s="3" t="n">
        <v>500</v>
      </c>
    </row>
    <row r="784" customFormat="false" ht="12.75" hidden="false" customHeight="false" outlineLevel="0" collapsed="false">
      <c r="A784" s="48" t="n">
        <v>63876</v>
      </c>
      <c r="B784" s="66" t="s">
        <v>1064</v>
      </c>
      <c r="C784" s="3" t="n">
        <f aca="false">D784</f>
        <v>520</v>
      </c>
      <c r="D784" s="3" t="n">
        <f aca="false">ROUNDDOWN(E784*1.05,-1)</f>
        <v>520</v>
      </c>
      <c r="E784" s="3" t="n">
        <v>500</v>
      </c>
    </row>
    <row r="785" customFormat="false" ht="12.75" hidden="false" customHeight="false" outlineLevel="0" collapsed="false">
      <c r="A785" s="1" t="n">
        <v>63891</v>
      </c>
      <c r="B785" s="75" t="s">
        <v>1065</v>
      </c>
      <c r="C785" s="3" t="n">
        <f aca="false">D785</f>
        <v>600</v>
      </c>
      <c r="D785" s="3" t="n">
        <f aca="false">ROUNDDOWN(E785*1.05,-1)</f>
        <v>600</v>
      </c>
      <c r="E785" s="3" t="n">
        <v>580</v>
      </c>
    </row>
    <row r="786" customFormat="false" ht="12.75" hidden="false" customHeight="false" outlineLevel="0" collapsed="false">
      <c r="A786" s="1" t="s">
        <v>1066</v>
      </c>
      <c r="B786" s="2" t="s">
        <v>1067</v>
      </c>
      <c r="C786" s="3" t="n">
        <f aca="false">D786</f>
        <v>520</v>
      </c>
      <c r="D786" s="3" t="n">
        <f aca="false">ROUNDDOWN(E786*1.05,-1)</f>
        <v>520</v>
      </c>
      <c r="E786" s="3" t="n">
        <v>500</v>
      </c>
    </row>
    <row r="787" customFormat="false" ht="12.75" hidden="false" customHeight="false" outlineLevel="0" collapsed="false">
      <c r="A787" s="34" t="s">
        <v>1068</v>
      </c>
      <c r="B787" s="2" t="s">
        <v>1069</v>
      </c>
      <c r="C787" s="24" t="n">
        <v>1300</v>
      </c>
      <c r="N787" s="36" t="n">
        <v>1300</v>
      </c>
    </row>
    <row r="788" customFormat="false" ht="12.75" hidden="false" customHeight="false" outlineLevel="0" collapsed="false">
      <c r="A788" s="40" t="s">
        <v>1070</v>
      </c>
      <c r="B788" s="41" t="s">
        <v>1071</v>
      </c>
      <c r="C788" s="42" t="n">
        <v>1700</v>
      </c>
      <c r="N788" s="46" t="n">
        <v>1700</v>
      </c>
    </row>
    <row r="789" customFormat="false" ht="12.75" hidden="false" customHeight="false" outlineLevel="0" collapsed="false">
      <c r="A789" s="1" t="s">
        <v>1072</v>
      </c>
      <c r="B789" s="29" t="s">
        <v>1073</v>
      </c>
      <c r="C789" s="3" t="n">
        <v>250</v>
      </c>
      <c r="N789" s="3" t="n">
        <v>250</v>
      </c>
    </row>
    <row r="790" customFormat="false" ht="12.75" hidden="false" customHeight="false" outlineLevel="0" collapsed="false">
      <c r="A790" s="1" t="s">
        <v>1074</v>
      </c>
      <c r="B790" s="29" t="s">
        <v>1075</v>
      </c>
      <c r="C790" s="3" t="n">
        <v>250</v>
      </c>
      <c r="N790" s="3" t="n">
        <v>250</v>
      </c>
    </row>
    <row r="791" customFormat="false" ht="12.75" hidden="false" customHeight="false" outlineLevel="0" collapsed="false">
      <c r="A791" s="25" t="s">
        <v>1076</v>
      </c>
      <c r="B791" s="65" t="s">
        <v>1077</v>
      </c>
      <c r="C791" s="3" t="n">
        <v>750</v>
      </c>
      <c r="N791" s="27" t="n">
        <v>750</v>
      </c>
    </row>
    <row r="792" customFormat="false" ht="12.75" hidden="false" customHeight="false" outlineLevel="0" collapsed="false">
      <c r="A792" s="34" t="s">
        <v>1078</v>
      </c>
      <c r="B792" s="65" t="s">
        <v>1079</v>
      </c>
      <c r="C792" s="24" t="n">
        <v>750</v>
      </c>
      <c r="N792" s="36" t="n">
        <v>750</v>
      </c>
    </row>
    <row r="793" customFormat="false" ht="12.75" hidden="false" customHeight="false" outlineLevel="0" collapsed="false">
      <c r="A793" s="34" t="s">
        <v>1080</v>
      </c>
      <c r="B793" s="65" t="s">
        <v>1081</v>
      </c>
      <c r="C793" s="24" t="n">
        <v>950</v>
      </c>
      <c r="N793" s="36" t="n">
        <v>950</v>
      </c>
    </row>
    <row r="794" s="22" customFormat="true" ht="12.75" hidden="false" customHeight="false" outlineLevel="0" collapsed="false">
      <c r="A794" s="22" t="s">
        <v>1082</v>
      </c>
      <c r="B794" s="22" t="s">
        <v>1083</v>
      </c>
      <c r="C794" s="19"/>
      <c r="D794" s="19"/>
      <c r="E794" s="19"/>
      <c r="F794" s="20"/>
      <c r="G794" s="20"/>
      <c r="H794" s="20"/>
      <c r="I794" s="20"/>
      <c r="J794" s="20"/>
      <c r="K794" s="20"/>
      <c r="L794" s="20"/>
      <c r="M794" s="20"/>
      <c r="N794" s="20"/>
    </row>
    <row r="795" s="37" customFormat="true" ht="12.75" hidden="false" customHeight="false" outlineLevel="0" collapsed="false">
      <c r="A795" s="1" t="n">
        <v>70030</v>
      </c>
      <c r="B795" s="37" t="s">
        <v>1084</v>
      </c>
      <c r="C795" s="3" t="n">
        <f aca="false">D795</f>
        <v>570</v>
      </c>
      <c r="D795" s="3" t="n">
        <f aca="false">ROUNDDOWN(E795*1.05,-1)</f>
        <v>570</v>
      </c>
      <c r="E795" s="3" t="n">
        <v>550</v>
      </c>
      <c r="F795" s="4"/>
      <c r="G795" s="4"/>
      <c r="H795" s="4"/>
      <c r="I795" s="4"/>
      <c r="J795" s="4"/>
      <c r="K795" s="4"/>
      <c r="L795" s="4"/>
      <c r="M795" s="36" t="n">
        <v>70030</v>
      </c>
      <c r="N795" s="36" t="n">
        <v>500</v>
      </c>
    </row>
    <row r="796" s="37" customFormat="true" ht="12.75" hidden="false" customHeight="false" outlineLevel="0" collapsed="false">
      <c r="A796" s="1" t="n">
        <v>70116</v>
      </c>
      <c r="B796" s="37" t="s">
        <v>1085</v>
      </c>
      <c r="C796" s="3" t="n">
        <f aca="false">D796</f>
        <v>2200</v>
      </c>
      <c r="D796" s="3" t="n">
        <f aca="false">ROUNDDOWN(E796*1.05,-1)</f>
        <v>2200</v>
      </c>
      <c r="E796" s="3" t="n">
        <v>2100</v>
      </c>
      <c r="F796" s="4"/>
      <c r="G796" s="4"/>
      <c r="H796" s="4"/>
      <c r="I796" s="4"/>
      <c r="J796" s="4"/>
      <c r="K796" s="4"/>
      <c r="L796" s="4"/>
      <c r="M796" s="36" t="n">
        <v>70116</v>
      </c>
      <c r="N796" s="36" t="n">
        <v>1900</v>
      </c>
    </row>
    <row r="797" s="37" customFormat="true" ht="12.75" hidden="false" customHeight="false" outlineLevel="0" collapsed="false">
      <c r="A797" s="1" t="n">
        <v>70117</v>
      </c>
      <c r="B797" s="37" t="s">
        <v>1086</v>
      </c>
      <c r="C797" s="3" t="n">
        <f aca="false">D797</f>
        <v>3360</v>
      </c>
      <c r="D797" s="3" t="n">
        <f aca="false">ROUNDDOWN(E797*1.05,-1)</f>
        <v>3360</v>
      </c>
      <c r="E797" s="3" t="n">
        <v>3200</v>
      </c>
      <c r="F797" s="4"/>
      <c r="G797" s="4"/>
      <c r="H797" s="4"/>
      <c r="I797" s="4"/>
      <c r="J797" s="4"/>
      <c r="K797" s="4"/>
      <c r="L797" s="4"/>
      <c r="M797" s="36" t="n">
        <v>70117</v>
      </c>
      <c r="N797" s="36" t="n">
        <v>2900</v>
      </c>
    </row>
    <row r="798" s="37" customFormat="true" ht="12.75" hidden="false" customHeight="false" outlineLevel="0" collapsed="false">
      <c r="A798" s="1" t="n">
        <v>70118</v>
      </c>
      <c r="B798" s="37" t="s">
        <v>1087</v>
      </c>
      <c r="C798" s="3" t="n">
        <f aca="false">D798</f>
        <v>5250</v>
      </c>
      <c r="D798" s="3" t="n">
        <f aca="false">ROUNDDOWN(E798*1.05,-1)</f>
        <v>5250</v>
      </c>
      <c r="E798" s="3" t="n">
        <v>5000</v>
      </c>
      <c r="F798" s="4"/>
      <c r="G798" s="4"/>
      <c r="H798" s="4"/>
      <c r="I798" s="4"/>
      <c r="J798" s="4"/>
      <c r="K798" s="4"/>
      <c r="L798" s="4"/>
      <c r="M798" s="36" t="n">
        <v>70118</v>
      </c>
      <c r="N798" s="36" t="n">
        <v>4500</v>
      </c>
    </row>
    <row r="799" s="37" customFormat="true" ht="12.75" hidden="false" customHeight="false" outlineLevel="0" collapsed="false">
      <c r="A799" s="1" t="n">
        <v>70126</v>
      </c>
      <c r="B799" s="37" t="s">
        <v>1088</v>
      </c>
      <c r="C799" s="3" t="n">
        <f aca="false">D799</f>
        <v>3040</v>
      </c>
      <c r="D799" s="3" t="n">
        <f aca="false">ROUNDDOWN(E799*1.05,-1)</f>
        <v>3040</v>
      </c>
      <c r="E799" s="3" t="n">
        <v>2900</v>
      </c>
      <c r="F799" s="4"/>
      <c r="G799" s="4"/>
      <c r="H799" s="4"/>
      <c r="I799" s="4"/>
      <c r="J799" s="4"/>
      <c r="K799" s="4"/>
      <c r="L799" s="4"/>
      <c r="M799" s="36" t="n">
        <v>70126</v>
      </c>
      <c r="N799" s="36" t="n">
        <v>2600</v>
      </c>
    </row>
    <row r="800" s="37" customFormat="true" ht="12.75" hidden="false" customHeight="false" outlineLevel="0" collapsed="false">
      <c r="A800" s="1" t="n">
        <v>70127</v>
      </c>
      <c r="B800" s="37" t="s">
        <v>1089</v>
      </c>
      <c r="C800" s="3" t="n">
        <f aca="false">D800</f>
        <v>3460</v>
      </c>
      <c r="D800" s="3" t="n">
        <f aca="false">ROUNDDOWN(E800*1.05,-1)</f>
        <v>3460</v>
      </c>
      <c r="E800" s="3" t="n">
        <v>3300</v>
      </c>
      <c r="F800" s="4"/>
      <c r="G800" s="4"/>
      <c r="H800" s="4"/>
      <c r="I800" s="4"/>
      <c r="J800" s="4"/>
      <c r="K800" s="4"/>
      <c r="L800" s="4"/>
      <c r="M800" s="36" t="n">
        <v>70127</v>
      </c>
      <c r="N800" s="36" t="n">
        <v>3000</v>
      </c>
    </row>
    <row r="801" s="37" customFormat="true" ht="12.75" hidden="false" customHeight="false" outlineLevel="0" collapsed="false">
      <c r="A801" s="23" t="n">
        <v>70138</v>
      </c>
      <c r="B801" s="2" t="s">
        <v>1090</v>
      </c>
      <c r="C801" s="24" t="n">
        <v>700</v>
      </c>
      <c r="D801" s="3"/>
      <c r="E801" s="3"/>
      <c r="F801" s="4"/>
      <c r="G801" s="4"/>
      <c r="H801" s="4"/>
      <c r="I801" s="4"/>
      <c r="J801" s="4"/>
      <c r="K801" s="4"/>
      <c r="L801" s="4"/>
      <c r="M801" s="36"/>
      <c r="N801" s="36" t="n">
        <v>700</v>
      </c>
    </row>
    <row r="802" s="37" customFormat="true" ht="12.75" hidden="false" customHeight="false" outlineLevel="0" collapsed="false">
      <c r="A802" s="1" t="n">
        <v>71264</v>
      </c>
      <c r="B802" s="37" t="s">
        <v>1091</v>
      </c>
      <c r="C802" s="3" t="n">
        <f aca="false">D802</f>
        <v>2880</v>
      </c>
      <c r="D802" s="3" t="n">
        <f aca="false">ROUNDDOWN(E802*1.05,-1)</f>
        <v>2880</v>
      </c>
      <c r="E802" s="3" t="n">
        <v>2750</v>
      </c>
      <c r="F802" s="4"/>
      <c r="G802" s="4"/>
      <c r="H802" s="4"/>
      <c r="I802" s="4"/>
      <c r="J802" s="4"/>
      <c r="K802" s="4"/>
      <c r="L802" s="4"/>
      <c r="M802" s="36" t="n">
        <v>71264</v>
      </c>
      <c r="N802" s="36" t="n">
        <v>2500</v>
      </c>
    </row>
    <row r="803" s="37" customFormat="true" ht="12.75" hidden="false" customHeight="false" outlineLevel="0" collapsed="false">
      <c r="A803" s="1" t="n">
        <v>71265</v>
      </c>
      <c r="B803" s="37" t="s">
        <v>1092</v>
      </c>
      <c r="C803" s="3" t="n">
        <f aca="false">D803</f>
        <v>1780</v>
      </c>
      <c r="D803" s="3" t="n">
        <f aca="false">ROUNDDOWN(E803*1.05,-1)</f>
        <v>1780</v>
      </c>
      <c r="E803" s="3" t="n">
        <v>1700</v>
      </c>
      <c r="F803" s="4"/>
      <c r="G803" s="4"/>
      <c r="H803" s="4"/>
      <c r="I803" s="4"/>
      <c r="J803" s="4"/>
      <c r="K803" s="4"/>
      <c r="L803" s="4"/>
      <c r="M803" s="36" t="n">
        <v>71265</v>
      </c>
      <c r="N803" s="36" t="n">
        <v>1500</v>
      </c>
    </row>
    <row r="804" s="37" customFormat="true" ht="12.75" hidden="false" customHeight="false" outlineLevel="0" collapsed="false">
      <c r="A804" s="23" t="n">
        <v>72016</v>
      </c>
      <c r="B804" s="2" t="s">
        <v>1093</v>
      </c>
      <c r="C804" s="24" t="n">
        <v>700</v>
      </c>
      <c r="D804" s="3"/>
      <c r="E804" s="3"/>
      <c r="F804" s="4"/>
      <c r="G804" s="4"/>
      <c r="H804" s="4"/>
      <c r="I804" s="4"/>
      <c r="J804" s="4"/>
      <c r="K804" s="4"/>
      <c r="L804" s="4"/>
      <c r="M804" s="36"/>
      <c r="N804" s="36" t="n">
        <v>700</v>
      </c>
    </row>
    <row r="805" s="37" customFormat="true" ht="12.75" hidden="false" customHeight="false" outlineLevel="0" collapsed="false">
      <c r="A805" s="23" t="n">
        <v>72017</v>
      </c>
      <c r="B805" s="2" t="s">
        <v>1094</v>
      </c>
      <c r="C805" s="24" t="n">
        <v>550</v>
      </c>
      <c r="D805" s="3"/>
      <c r="E805" s="3"/>
      <c r="F805" s="4"/>
      <c r="G805" s="4"/>
      <c r="H805" s="4"/>
      <c r="I805" s="4"/>
      <c r="J805" s="4"/>
      <c r="K805" s="4"/>
      <c r="L805" s="4"/>
      <c r="M805" s="36"/>
      <c r="N805" s="36" t="n">
        <v>550</v>
      </c>
    </row>
    <row r="806" s="37" customFormat="true" ht="12.75" hidden="false" customHeight="false" outlineLevel="0" collapsed="false">
      <c r="A806" s="23" t="n">
        <v>72020</v>
      </c>
      <c r="B806" s="2" t="s">
        <v>1095</v>
      </c>
      <c r="C806" s="24" t="n">
        <v>700</v>
      </c>
      <c r="D806" s="3"/>
      <c r="E806" s="3"/>
      <c r="F806" s="4"/>
      <c r="G806" s="4"/>
      <c r="H806" s="4"/>
      <c r="I806" s="4"/>
      <c r="J806" s="4"/>
      <c r="K806" s="4"/>
      <c r="L806" s="4"/>
      <c r="M806" s="36"/>
      <c r="N806" s="36" t="n">
        <v>700</v>
      </c>
    </row>
    <row r="807" s="37" customFormat="true" ht="12.75" hidden="false" customHeight="false" outlineLevel="0" collapsed="false">
      <c r="A807" s="23" t="n">
        <v>72021</v>
      </c>
      <c r="B807" s="2" t="s">
        <v>1096</v>
      </c>
      <c r="C807" s="24" t="n">
        <v>700</v>
      </c>
      <c r="D807" s="3"/>
      <c r="E807" s="3"/>
      <c r="F807" s="4"/>
      <c r="G807" s="4"/>
      <c r="H807" s="4"/>
      <c r="I807" s="4"/>
      <c r="J807" s="4"/>
      <c r="K807" s="4"/>
      <c r="L807" s="4"/>
      <c r="M807" s="36"/>
      <c r="N807" s="36" t="n">
        <v>700</v>
      </c>
    </row>
    <row r="808" s="37" customFormat="true" ht="12.75" hidden="false" customHeight="false" outlineLevel="0" collapsed="false">
      <c r="A808" s="23" t="n">
        <v>72046</v>
      </c>
      <c r="B808" s="2" t="s">
        <v>1097</v>
      </c>
      <c r="C808" s="24" t="n">
        <v>350</v>
      </c>
      <c r="D808" s="3"/>
      <c r="E808" s="3"/>
      <c r="F808" s="4"/>
      <c r="G808" s="4"/>
      <c r="H808" s="4"/>
      <c r="I808" s="4"/>
      <c r="J808" s="4"/>
      <c r="K808" s="4"/>
      <c r="L808" s="4"/>
      <c r="M808" s="36"/>
      <c r="N808" s="36" t="n">
        <v>350</v>
      </c>
    </row>
    <row r="809" s="37" customFormat="true" ht="12.75" hidden="false" customHeight="false" outlineLevel="0" collapsed="false">
      <c r="A809" s="23" t="n">
        <v>72141</v>
      </c>
      <c r="B809" s="2" t="s">
        <v>1098</v>
      </c>
      <c r="C809" s="24" t="n">
        <v>800</v>
      </c>
      <c r="D809" s="3"/>
      <c r="E809" s="3"/>
      <c r="F809" s="4"/>
      <c r="G809" s="4"/>
      <c r="H809" s="4"/>
      <c r="I809" s="4"/>
      <c r="J809" s="4"/>
      <c r="K809" s="4"/>
      <c r="L809" s="4"/>
      <c r="M809" s="36"/>
      <c r="N809" s="36" t="n">
        <v>800</v>
      </c>
    </row>
    <row r="810" customFormat="false" ht="12.75" hidden="false" customHeight="false" outlineLevel="0" collapsed="false">
      <c r="A810" s="1" t="s">
        <v>1099</v>
      </c>
      <c r="B810" s="37" t="s">
        <v>1100</v>
      </c>
      <c r="C810" s="3" t="n">
        <v>5000</v>
      </c>
      <c r="D810" s="3" t="n">
        <f aca="false">ROUNDDOWN(E810*1.05,-1)</f>
        <v>4720</v>
      </c>
      <c r="E810" s="3" t="n">
        <v>4500</v>
      </c>
      <c r="M810" s="43" t="s">
        <v>1099</v>
      </c>
      <c r="N810" s="43" t="n">
        <v>5000</v>
      </c>
    </row>
    <row r="811" customFormat="false" ht="12.75" hidden="false" customHeight="false" outlineLevel="0" collapsed="false">
      <c r="A811" s="1" t="s">
        <v>1101</v>
      </c>
      <c r="B811" s="2" t="s">
        <v>1102</v>
      </c>
      <c r="C811" s="3" t="n">
        <v>2000</v>
      </c>
      <c r="D811" s="3" t="n">
        <f aca="false">ROUNDDOWN(E811*1.05,-1)</f>
        <v>1780</v>
      </c>
      <c r="E811" s="3" t="n">
        <v>1700</v>
      </c>
      <c r="M811" s="43" t="s">
        <v>1101</v>
      </c>
      <c r="N811" s="43" t="n">
        <v>2000</v>
      </c>
    </row>
    <row r="812" customFormat="false" ht="12.75" hidden="false" customHeight="false" outlineLevel="0" collapsed="false">
      <c r="A812" s="1" t="s">
        <v>1103</v>
      </c>
      <c r="B812" s="37" t="s">
        <v>1104</v>
      </c>
      <c r="C812" s="3" t="n">
        <v>5000</v>
      </c>
      <c r="D812" s="3" t="n">
        <f aca="false">ROUNDDOWN(E812*1.05,-1)</f>
        <v>4720</v>
      </c>
      <c r="E812" s="3" t="n">
        <v>4500</v>
      </c>
      <c r="M812" s="43" t="s">
        <v>1103</v>
      </c>
      <c r="N812" s="43" t="n">
        <v>5000</v>
      </c>
    </row>
    <row r="813" customFormat="false" ht="12.75" hidden="false" customHeight="false" outlineLevel="0" collapsed="false">
      <c r="A813" s="1" t="s">
        <v>1105</v>
      </c>
      <c r="B813" s="37" t="s">
        <v>1106</v>
      </c>
      <c r="C813" s="3" t="n">
        <v>3500</v>
      </c>
      <c r="D813" s="3" t="n">
        <f aca="false">ROUNDDOWN(E813*1.05,-1)</f>
        <v>3150</v>
      </c>
      <c r="E813" s="3" t="n">
        <v>3000</v>
      </c>
      <c r="M813" s="43" t="s">
        <v>1105</v>
      </c>
      <c r="N813" s="43" t="n">
        <v>3500</v>
      </c>
    </row>
    <row r="814" customFormat="false" ht="12.75" hidden="false" customHeight="false" outlineLevel="0" collapsed="false">
      <c r="A814" s="1" t="s">
        <v>1107</v>
      </c>
      <c r="B814" s="37" t="s">
        <v>1108</v>
      </c>
      <c r="C814" s="3" t="n">
        <v>4000</v>
      </c>
      <c r="D814" s="3" t="n">
        <f aca="false">ROUNDDOWN(E814*1.05,-1)</f>
        <v>3460</v>
      </c>
      <c r="E814" s="3" t="n">
        <v>3300</v>
      </c>
      <c r="M814" s="43" t="s">
        <v>1107</v>
      </c>
      <c r="N814" s="43" t="n">
        <v>4000</v>
      </c>
    </row>
    <row r="815" customFormat="false" ht="12.75" hidden="false" customHeight="false" outlineLevel="0" collapsed="false">
      <c r="A815" s="1" t="s">
        <v>1109</v>
      </c>
      <c r="B815" s="37" t="s">
        <v>1110</v>
      </c>
      <c r="C815" s="3" t="n">
        <v>4500</v>
      </c>
      <c r="D815" s="3" t="n">
        <f aca="false">ROUNDDOWN(E815*1.05,-1)</f>
        <v>3990</v>
      </c>
      <c r="E815" s="3" t="n">
        <v>3800</v>
      </c>
      <c r="M815" s="43" t="s">
        <v>1109</v>
      </c>
      <c r="N815" s="43" t="n">
        <v>4500</v>
      </c>
    </row>
    <row r="816" customFormat="false" ht="12.75" hidden="false" customHeight="false" outlineLevel="0" collapsed="false">
      <c r="A816" s="1" t="s">
        <v>1111</v>
      </c>
      <c r="B816" s="37" t="s">
        <v>1112</v>
      </c>
      <c r="C816" s="3" t="n">
        <v>5500</v>
      </c>
      <c r="D816" s="3" t="n">
        <f aca="false">ROUNDDOWN(E816*1.05,-1)</f>
        <v>4720</v>
      </c>
      <c r="E816" s="3" t="n">
        <v>4500</v>
      </c>
      <c r="M816" s="43" t="s">
        <v>1111</v>
      </c>
      <c r="N816" s="43" t="n">
        <v>5500</v>
      </c>
    </row>
    <row r="817" customFormat="false" ht="12.75" hidden="false" customHeight="false" outlineLevel="0" collapsed="false">
      <c r="A817" s="1" t="s">
        <v>1113</v>
      </c>
      <c r="B817" s="37" t="s">
        <v>1114</v>
      </c>
      <c r="C817" s="3" t="n">
        <v>4500</v>
      </c>
      <c r="D817" s="3" t="n">
        <f aca="false">ROUNDDOWN(E817*1.05,-1)</f>
        <v>3990</v>
      </c>
      <c r="E817" s="3" t="n">
        <v>3800</v>
      </c>
      <c r="M817" s="43" t="s">
        <v>1113</v>
      </c>
      <c r="N817" s="43" t="n">
        <v>4500</v>
      </c>
    </row>
    <row r="818" customFormat="false" ht="12.75" hidden="false" customHeight="false" outlineLevel="0" collapsed="false">
      <c r="A818" s="1" t="s">
        <v>1115</v>
      </c>
      <c r="B818" s="37" t="s">
        <v>1116</v>
      </c>
      <c r="C818" s="3" t="n">
        <v>8000</v>
      </c>
      <c r="D818" s="3" t="n">
        <f aca="false">ROUNDDOWN(E818*1.05,-1)</f>
        <v>5770</v>
      </c>
      <c r="E818" s="3" t="n">
        <v>5500</v>
      </c>
      <c r="M818" s="43" t="s">
        <v>1115</v>
      </c>
      <c r="N818" s="43" t="n">
        <v>8000</v>
      </c>
    </row>
    <row r="819" customFormat="false" ht="12.75" hidden="false" customHeight="false" outlineLevel="0" collapsed="false">
      <c r="A819" s="1" t="s">
        <v>1117</v>
      </c>
      <c r="B819" s="37" t="s">
        <v>1118</v>
      </c>
      <c r="C819" s="3" t="n">
        <v>4000</v>
      </c>
      <c r="D819" s="3" t="n">
        <f aca="false">ROUNDDOWN(E819*1.05,-1)</f>
        <v>3670</v>
      </c>
      <c r="E819" s="3" t="n">
        <v>3500</v>
      </c>
      <c r="M819" s="43" t="s">
        <v>1117</v>
      </c>
      <c r="N819" s="43" t="n">
        <v>4000</v>
      </c>
    </row>
    <row r="820" customFormat="false" ht="12.75" hidden="false" customHeight="false" outlineLevel="0" collapsed="false">
      <c r="A820" s="1" t="s">
        <v>1119</v>
      </c>
      <c r="B820" s="37" t="s">
        <v>1120</v>
      </c>
      <c r="C820" s="3" t="n">
        <v>8000</v>
      </c>
      <c r="D820" s="3" t="n">
        <f aca="false">ROUNDDOWN(E820*1.05,-1)</f>
        <v>5770</v>
      </c>
      <c r="E820" s="3" t="n">
        <v>5500</v>
      </c>
      <c r="M820" s="43" t="s">
        <v>1119</v>
      </c>
      <c r="N820" s="43" t="n">
        <v>8000</v>
      </c>
    </row>
    <row r="821" customFormat="false" ht="12.75" hidden="false" customHeight="false" outlineLevel="0" collapsed="false">
      <c r="A821" s="40" t="s">
        <v>1121</v>
      </c>
      <c r="B821" s="47" t="s">
        <v>1122</v>
      </c>
      <c r="C821" s="42" t="n">
        <v>10000</v>
      </c>
      <c r="M821" s="43"/>
      <c r="N821" s="43" t="n">
        <v>10000</v>
      </c>
    </row>
    <row r="822" customFormat="false" ht="12.75" hidden="false" customHeight="false" outlineLevel="0" collapsed="false">
      <c r="A822" s="40" t="s">
        <v>1123</v>
      </c>
      <c r="B822" s="47" t="s">
        <v>1124</v>
      </c>
      <c r="C822" s="42" t="n">
        <v>30000</v>
      </c>
      <c r="M822" s="43"/>
      <c r="N822" s="43" t="n">
        <v>30000</v>
      </c>
    </row>
    <row r="823" customFormat="false" ht="12.75" hidden="false" customHeight="false" outlineLevel="0" collapsed="false">
      <c r="A823" s="1" t="s">
        <v>1125</v>
      </c>
      <c r="B823" s="37" t="s">
        <v>1126</v>
      </c>
      <c r="C823" s="3" t="n">
        <v>3500</v>
      </c>
      <c r="D823" s="3" t="n">
        <f aca="false">ROUNDDOWN(E823*1.05,-1)</f>
        <v>3460</v>
      </c>
      <c r="E823" s="3" t="n">
        <v>3300</v>
      </c>
      <c r="M823" s="43" t="s">
        <v>1125</v>
      </c>
      <c r="N823" s="43" t="n">
        <v>3500</v>
      </c>
    </row>
    <row r="824" customFormat="false" ht="12.75" hidden="false" customHeight="false" outlineLevel="0" collapsed="false">
      <c r="A824" s="1" t="s">
        <v>1127</v>
      </c>
      <c r="B824" s="37" t="s">
        <v>1128</v>
      </c>
      <c r="C824" s="3" t="n">
        <f aca="false">D824</f>
        <v>23670</v>
      </c>
      <c r="D824" s="3" t="n">
        <f aca="false">ROUNDDOWN(E824*1.05,-1)</f>
        <v>23670</v>
      </c>
      <c r="E824" s="3" t="n">
        <v>22550</v>
      </c>
      <c r="M824" s="43" t="s">
        <v>1127</v>
      </c>
      <c r="N824" s="43" t="n">
        <v>23000</v>
      </c>
    </row>
    <row r="825" customFormat="false" ht="12.75" hidden="false" customHeight="false" outlineLevel="0" collapsed="false">
      <c r="A825" s="44" t="s">
        <v>1129</v>
      </c>
      <c r="B825" s="45" t="s">
        <v>1130</v>
      </c>
      <c r="C825" s="42" t="n">
        <v>16000</v>
      </c>
      <c r="M825" s="43"/>
      <c r="N825" s="43"/>
    </row>
    <row r="826" customFormat="false" ht="12.75" hidden="false" customHeight="false" outlineLevel="0" collapsed="false">
      <c r="A826" s="1" t="s">
        <v>1131</v>
      </c>
      <c r="B826" s="2" t="s">
        <v>1132</v>
      </c>
      <c r="C826" s="3" t="n">
        <v>4000</v>
      </c>
      <c r="D826" s="3" t="n">
        <f aca="false">ROUNDDOWN(E826*1.05,-1)</f>
        <v>3460</v>
      </c>
      <c r="E826" s="3" t="n">
        <v>3300</v>
      </c>
      <c r="M826" s="43" t="s">
        <v>1131</v>
      </c>
      <c r="N826" s="43" t="n">
        <v>4000</v>
      </c>
    </row>
    <row r="827" customFormat="false" ht="12.75" hidden="false" customHeight="false" outlineLevel="0" collapsed="false">
      <c r="A827" s="1" t="s">
        <v>1133</v>
      </c>
      <c r="B827" s="2" t="s">
        <v>1134</v>
      </c>
      <c r="C827" s="3" t="n">
        <v>4300</v>
      </c>
      <c r="D827" s="3" t="n">
        <f aca="false">ROUNDDOWN(E827*1.05,-1)</f>
        <v>3670</v>
      </c>
      <c r="E827" s="3" t="n">
        <v>3500</v>
      </c>
      <c r="M827" s="43" t="s">
        <v>1133</v>
      </c>
      <c r="N827" s="43" t="n">
        <v>4300</v>
      </c>
    </row>
    <row r="828" customFormat="false" ht="12.75" hidden="false" customHeight="false" outlineLevel="0" collapsed="false">
      <c r="A828" s="1" t="s">
        <v>1135</v>
      </c>
      <c r="B828" s="37" t="s">
        <v>1136</v>
      </c>
      <c r="C828" s="3" t="n">
        <f aca="false">D828</f>
        <v>29400</v>
      </c>
      <c r="D828" s="3" t="n">
        <f aca="false">ROUNDDOWN(E828*1.05,-1)</f>
        <v>29400</v>
      </c>
      <c r="E828" s="3" t="n">
        <v>28000</v>
      </c>
      <c r="M828" s="43" t="s">
        <v>1135</v>
      </c>
      <c r="N828" s="43" t="n">
        <v>28000</v>
      </c>
    </row>
    <row r="829" customFormat="false" ht="12.75" hidden="false" customHeight="false" outlineLevel="0" collapsed="false">
      <c r="A829" s="40" t="s">
        <v>1137</v>
      </c>
      <c r="B829" s="47" t="s">
        <v>1138</v>
      </c>
      <c r="C829" s="42" t="n">
        <v>33000</v>
      </c>
      <c r="M829" s="43"/>
      <c r="N829" s="43" t="n">
        <v>33000</v>
      </c>
    </row>
    <row r="830" customFormat="false" ht="12.75" hidden="false" customHeight="false" outlineLevel="0" collapsed="false">
      <c r="A830" s="40" t="s">
        <v>1139</v>
      </c>
      <c r="B830" s="47" t="s">
        <v>1140</v>
      </c>
      <c r="C830" s="42" t="n">
        <v>46500</v>
      </c>
      <c r="M830" s="43"/>
      <c r="N830" s="43" t="n">
        <v>46500</v>
      </c>
    </row>
    <row r="831" customFormat="false" ht="12.75" hidden="false" customHeight="false" outlineLevel="0" collapsed="false">
      <c r="A831" s="1" t="s">
        <v>1141</v>
      </c>
      <c r="B831" s="37" t="s">
        <v>1142</v>
      </c>
      <c r="C831" s="3" t="n">
        <f aca="false">D831</f>
        <v>22050</v>
      </c>
      <c r="D831" s="3" t="n">
        <f aca="false">ROUNDDOWN(E831*1.05,-1)</f>
        <v>22050</v>
      </c>
      <c r="E831" s="3" t="n">
        <v>21000</v>
      </c>
      <c r="M831" s="43" t="s">
        <v>1141</v>
      </c>
      <c r="N831" s="43" t="n">
        <v>21000</v>
      </c>
    </row>
    <row r="832" customFormat="false" ht="12.75" hidden="false" customHeight="false" outlineLevel="0" collapsed="false">
      <c r="A832" s="44" t="s">
        <v>1143</v>
      </c>
      <c r="B832" s="45" t="s">
        <v>1144</v>
      </c>
      <c r="C832" s="42" t="n">
        <v>49500</v>
      </c>
      <c r="M832" s="43"/>
      <c r="N832" s="43" t="n">
        <v>49500</v>
      </c>
    </row>
    <row r="833" customFormat="false" ht="12.75" hidden="false" customHeight="false" outlineLevel="0" collapsed="false">
      <c r="A833" s="44" t="n">
        <v>73472</v>
      </c>
      <c r="B833" s="45" t="s">
        <v>1145</v>
      </c>
      <c r="C833" s="42" t="n">
        <v>97000</v>
      </c>
      <c r="M833" s="43"/>
      <c r="N833" s="43" t="n">
        <v>97000</v>
      </c>
    </row>
    <row r="834" customFormat="false" ht="12.75" hidden="false" customHeight="false" outlineLevel="0" collapsed="false">
      <c r="A834" s="44" t="n">
        <v>73474</v>
      </c>
      <c r="B834" s="45" t="s">
        <v>1146</v>
      </c>
      <c r="C834" s="42" t="n">
        <v>119000</v>
      </c>
      <c r="M834" s="43"/>
      <c r="N834" s="43" t="n">
        <v>119000</v>
      </c>
    </row>
    <row r="835" customFormat="false" ht="12.75" hidden="false" customHeight="false" outlineLevel="0" collapsed="false">
      <c r="A835" s="44" t="s">
        <v>1147</v>
      </c>
      <c r="B835" s="45" t="s">
        <v>1148</v>
      </c>
      <c r="C835" s="42" t="n">
        <v>54500</v>
      </c>
      <c r="M835" s="43"/>
      <c r="N835" s="43" t="n">
        <v>54500</v>
      </c>
    </row>
    <row r="836" customFormat="false" ht="12.75" hidden="false" customHeight="false" outlineLevel="0" collapsed="false">
      <c r="A836" s="40" t="s">
        <v>1149</v>
      </c>
      <c r="B836" s="47" t="s">
        <v>1150</v>
      </c>
      <c r="C836" s="42" t="n">
        <v>20000</v>
      </c>
      <c r="M836" s="43"/>
      <c r="N836" s="43" t="n">
        <v>20000</v>
      </c>
    </row>
    <row r="837" customFormat="false" ht="12.75" hidden="false" customHeight="false" outlineLevel="0" collapsed="false">
      <c r="A837" s="44" t="s">
        <v>1151</v>
      </c>
      <c r="B837" s="45" t="s">
        <v>1152</v>
      </c>
      <c r="C837" s="42" t="n">
        <v>3000</v>
      </c>
      <c r="M837" s="43"/>
      <c r="N837" s="43" t="n">
        <v>3000</v>
      </c>
    </row>
    <row r="838" customFormat="false" ht="12.75" hidden="false" customHeight="false" outlineLevel="0" collapsed="false">
      <c r="A838" s="44" t="n">
        <v>73492</v>
      </c>
      <c r="B838" s="45" t="s">
        <v>1153</v>
      </c>
      <c r="C838" s="42" t="n">
        <v>41000</v>
      </c>
      <c r="M838" s="43"/>
      <c r="N838" s="43" t="n">
        <v>41000</v>
      </c>
    </row>
    <row r="839" customFormat="false" ht="12.75" hidden="false" customHeight="false" outlineLevel="0" collapsed="false">
      <c r="A839" s="44" t="s">
        <v>1154</v>
      </c>
      <c r="B839" s="47" t="s">
        <v>1155</v>
      </c>
      <c r="C839" s="42" t="n">
        <v>17500</v>
      </c>
      <c r="M839" s="43"/>
      <c r="N839" s="42" t="n">
        <v>17500</v>
      </c>
    </row>
    <row r="840" customFormat="false" ht="12.75" hidden="false" customHeight="false" outlineLevel="0" collapsed="false">
      <c r="A840" s="44" t="s">
        <v>1156</v>
      </c>
      <c r="B840" s="47" t="s">
        <v>1157</v>
      </c>
      <c r="C840" s="42" t="n">
        <v>19000</v>
      </c>
      <c r="M840" s="43"/>
      <c r="N840" s="42" t="n">
        <v>19000</v>
      </c>
    </row>
    <row r="841" s="5" customFormat="true" ht="12.75" hidden="false" customHeight="false" outlineLevel="0" collapsed="false">
      <c r="A841" s="1" t="s">
        <v>1158</v>
      </c>
      <c r="B841" s="2" t="s">
        <v>1159</v>
      </c>
      <c r="C841" s="3" t="n">
        <v>43000</v>
      </c>
      <c r="D841" s="3" t="n">
        <f aca="false">ROUNDDOWN(E841*1.05,-1)</f>
        <v>40950</v>
      </c>
      <c r="E841" s="3" t="n">
        <v>39000</v>
      </c>
      <c r="F841" s="60"/>
      <c r="G841" s="60"/>
      <c r="H841" s="60"/>
      <c r="I841" s="60"/>
      <c r="J841" s="60"/>
      <c r="K841" s="60"/>
      <c r="L841" s="60"/>
      <c r="M841" s="43" t="s">
        <v>1158</v>
      </c>
      <c r="N841" s="42" t="n">
        <v>43000</v>
      </c>
    </row>
    <row r="842" s="5" customFormat="true" ht="12.75" hidden="false" customHeight="false" outlineLevel="0" collapsed="false">
      <c r="A842" s="44" t="s">
        <v>1160</v>
      </c>
      <c r="B842" s="47" t="s">
        <v>1161</v>
      </c>
      <c r="C842" s="42" t="n">
        <v>22000</v>
      </c>
      <c r="D842" s="3"/>
      <c r="E842" s="3"/>
      <c r="F842" s="60"/>
      <c r="G842" s="60"/>
      <c r="H842" s="60"/>
      <c r="I842" s="60"/>
      <c r="J842" s="60"/>
      <c r="K842" s="60"/>
      <c r="L842" s="60"/>
      <c r="M842" s="43"/>
      <c r="N842" s="42" t="n">
        <v>22000</v>
      </c>
    </row>
    <row r="843" s="5" customFormat="true" ht="12.75" hidden="false" customHeight="false" outlineLevel="0" collapsed="false">
      <c r="A843" s="44" t="s">
        <v>1162</v>
      </c>
      <c r="B843" s="47" t="s">
        <v>1163</v>
      </c>
      <c r="C843" s="42" t="n">
        <v>43000</v>
      </c>
      <c r="D843" s="3"/>
      <c r="E843" s="3"/>
      <c r="F843" s="60"/>
      <c r="G843" s="60"/>
      <c r="H843" s="60"/>
      <c r="I843" s="60"/>
      <c r="J843" s="60"/>
      <c r="K843" s="60"/>
      <c r="L843" s="60"/>
      <c r="M843" s="43"/>
      <c r="N843" s="42" t="n">
        <v>43000</v>
      </c>
    </row>
    <row r="844" s="5" customFormat="true" ht="12.75" hidden="false" customHeight="false" outlineLevel="0" collapsed="false">
      <c r="A844" s="44" t="s">
        <v>1164</v>
      </c>
      <c r="B844" s="47" t="s">
        <v>1165</v>
      </c>
      <c r="C844" s="42" t="n">
        <v>22000</v>
      </c>
      <c r="D844" s="3"/>
      <c r="E844" s="3"/>
      <c r="F844" s="60"/>
      <c r="G844" s="60"/>
      <c r="H844" s="60"/>
      <c r="I844" s="60"/>
      <c r="J844" s="60"/>
      <c r="K844" s="60"/>
      <c r="L844" s="60"/>
      <c r="M844" s="43"/>
      <c r="N844" s="42" t="n">
        <v>22000</v>
      </c>
    </row>
    <row r="845" s="5" customFormat="true" ht="12.75" hidden="false" customHeight="false" outlineLevel="0" collapsed="false">
      <c r="A845" s="44" t="s">
        <v>1166</v>
      </c>
      <c r="B845" s="47" t="s">
        <v>1167</v>
      </c>
      <c r="C845" s="42" t="n">
        <v>43000</v>
      </c>
      <c r="D845" s="3"/>
      <c r="E845" s="3"/>
      <c r="F845" s="60"/>
      <c r="G845" s="60"/>
      <c r="H845" s="60"/>
      <c r="I845" s="60"/>
      <c r="J845" s="60"/>
      <c r="K845" s="60"/>
      <c r="L845" s="60"/>
      <c r="M845" s="43"/>
      <c r="N845" s="42" t="n">
        <v>43000</v>
      </c>
    </row>
    <row r="846" s="5" customFormat="true" ht="12.75" hidden="false" customHeight="false" outlineLevel="0" collapsed="false">
      <c r="A846" s="44" t="s">
        <v>1168</v>
      </c>
      <c r="B846" s="47" t="s">
        <v>1169</v>
      </c>
      <c r="C846" s="42" t="n">
        <v>22000</v>
      </c>
      <c r="D846" s="3"/>
      <c r="E846" s="3"/>
      <c r="F846" s="60"/>
      <c r="G846" s="60"/>
      <c r="H846" s="60"/>
      <c r="I846" s="60"/>
      <c r="J846" s="60"/>
      <c r="K846" s="60"/>
      <c r="L846" s="60"/>
      <c r="M846" s="43"/>
      <c r="N846" s="42" t="n">
        <v>22000</v>
      </c>
    </row>
    <row r="847" s="5" customFormat="true" ht="12.75" hidden="false" customHeight="false" outlineLevel="0" collapsed="false">
      <c r="A847" s="44" t="n">
        <v>73550</v>
      </c>
      <c r="B847" s="47" t="s">
        <v>1170</v>
      </c>
      <c r="C847" s="42" t="n">
        <v>28000</v>
      </c>
      <c r="D847" s="3"/>
      <c r="E847" s="3"/>
      <c r="F847" s="60"/>
      <c r="G847" s="60"/>
      <c r="H847" s="60"/>
      <c r="I847" s="60"/>
      <c r="J847" s="60"/>
      <c r="K847" s="60"/>
      <c r="L847" s="60"/>
      <c r="M847" s="43"/>
      <c r="N847" s="42" t="n">
        <v>28000</v>
      </c>
    </row>
    <row r="848" customFormat="false" ht="12.75" hidden="false" customHeight="false" outlineLevel="0" collapsed="false">
      <c r="A848" s="1" t="s">
        <v>1171</v>
      </c>
      <c r="B848" s="2" t="s">
        <v>1172</v>
      </c>
      <c r="C848" s="3" t="n">
        <f aca="false">D848</f>
        <v>1780</v>
      </c>
      <c r="D848" s="3" t="n">
        <f aca="false">ROUNDDOWN(E848*1.05,-1)</f>
        <v>1780</v>
      </c>
      <c r="E848" s="3" t="n">
        <v>1700</v>
      </c>
      <c r="M848" s="36" t="n">
        <v>74028</v>
      </c>
      <c r="N848" s="36" t="n">
        <v>1500</v>
      </c>
      <c r="IU848" s="2"/>
      <c r="IV848" s="2"/>
    </row>
    <row r="849" customFormat="false" ht="12.75" hidden="false" customHeight="false" outlineLevel="0" collapsed="false">
      <c r="A849" s="1" t="s">
        <v>1173</v>
      </c>
      <c r="B849" s="2" t="s">
        <v>1174</v>
      </c>
      <c r="C849" s="3" t="n">
        <f aca="false">D849</f>
        <v>1780</v>
      </c>
      <c r="D849" s="3" t="n">
        <f aca="false">ROUNDDOWN(E849*1.05,-1)</f>
        <v>1780</v>
      </c>
      <c r="E849" s="3" t="n">
        <v>1700</v>
      </c>
      <c r="M849" s="36" t="n">
        <v>74029</v>
      </c>
      <c r="N849" s="36" t="n">
        <v>1500</v>
      </c>
      <c r="IU849" s="2"/>
      <c r="IV849" s="2"/>
    </row>
    <row r="850" customFormat="false" ht="12.75" hidden="false" customHeight="false" outlineLevel="0" collapsed="false">
      <c r="A850" s="1" t="s">
        <v>1175</v>
      </c>
      <c r="B850" s="2" t="s">
        <v>1176</v>
      </c>
      <c r="C850" s="3" t="n">
        <f aca="false">D850</f>
        <v>1990</v>
      </c>
      <c r="D850" s="3" t="n">
        <f aca="false">ROUNDDOWN(E850*1.05,-1)</f>
        <v>1990</v>
      </c>
      <c r="E850" s="3" t="n">
        <v>1900</v>
      </c>
      <c r="M850" s="36" t="n">
        <v>74036</v>
      </c>
      <c r="N850" s="36" t="n">
        <v>1700</v>
      </c>
      <c r="IU850" s="2"/>
      <c r="IV850" s="2"/>
    </row>
    <row r="851" customFormat="false" ht="12.75" hidden="false" customHeight="false" outlineLevel="0" collapsed="false">
      <c r="A851" s="1" t="s">
        <v>1177</v>
      </c>
      <c r="B851" s="2" t="s">
        <v>1178</v>
      </c>
      <c r="C851" s="3" t="n">
        <f aca="false">D851</f>
        <v>1780</v>
      </c>
      <c r="D851" s="3" t="n">
        <f aca="false">ROUNDDOWN(E851*1.05,-1)</f>
        <v>1780</v>
      </c>
      <c r="E851" s="3" t="n">
        <v>1700</v>
      </c>
      <c r="M851" s="36" t="n">
        <v>74037</v>
      </c>
      <c r="N851" s="36" t="n">
        <v>1500</v>
      </c>
      <c r="IU851" s="2"/>
      <c r="IV851" s="2"/>
    </row>
    <row r="852" customFormat="false" ht="12.75" hidden="false" customHeight="false" outlineLevel="0" collapsed="false">
      <c r="A852" s="1" t="s">
        <v>1179</v>
      </c>
      <c r="B852" s="2" t="s">
        <v>1180</v>
      </c>
      <c r="C852" s="3" t="n">
        <f aca="false">D852</f>
        <v>1200</v>
      </c>
      <c r="D852" s="3" t="n">
        <f aca="false">ROUNDDOWN(E852*1.05,-1)</f>
        <v>1200</v>
      </c>
      <c r="E852" s="3" t="n">
        <v>1150</v>
      </c>
      <c r="M852" s="36" t="n">
        <v>74038</v>
      </c>
      <c r="N852" s="36" t="n">
        <v>1000</v>
      </c>
      <c r="IU852" s="2"/>
      <c r="IV852" s="2"/>
    </row>
    <row r="853" customFormat="false" ht="12.75" hidden="false" customHeight="false" outlineLevel="0" collapsed="false">
      <c r="A853" s="1" t="s">
        <v>1181</v>
      </c>
      <c r="B853" s="2" t="s">
        <v>1182</v>
      </c>
      <c r="C853" s="3" t="n">
        <f aca="false">D853</f>
        <v>1780</v>
      </c>
      <c r="D853" s="3" t="n">
        <f aca="false">ROUNDDOWN(E853*1.05,-1)</f>
        <v>1780</v>
      </c>
      <c r="E853" s="3" t="n">
        <v>1700</v>
      </c>
      <c r="M853" s="36" t="n">
        <v>74039</v>
      </c>
      <c r="N853" s="36" t="n">
        <v>1500</v>
      </c>
    </row>
    <row r="854" customFormat="false" ht="12.75" hidden="false" customHeight="false" outlineLevel="0" collapsed="false">
      <c r="A854" s="1" t="s">
        <v>1183</v>
      </c>
      <c r="B854" s="37" t="s">
        <v>1184</v>
      </c>
      <c r="C854" s="3" t="n">
        <f aca="false">D854</f>
        <v>570</v>
      </c>
      <c r="D854" s="3" t="n">
        <f aca="false">ROUNDDOWN(E854*1.05,-1)</f>
        <v>570</v>
      </c>
      <c r="E854" s="3" t="n">
        <v>550</v>
      </c>
      <c r="M854" s="36" t="n">
        <v>74121</v>
      </c>
      <c r="N854" s="36" t="n">
        <v>500</v>
      </c>
    </row>
    <row r="855" customFormat="false" ht="12.75" hidden="false" customHeight="false" outlineLevel="0" collapsed="false">
      <c r="A855" s="1" t="s">
        <v>1185</v>
      </c>
      <c r="B855" s="37" t="s">
        <v>1186</v>
      </c>
      <c r="C855" s="3" t="n">
        <f aca="false">D855</f>
        <v>1680</v>
      </c>
      <c r="D855" s="3" t="n">
        <f aca="false">ROUNDDOWN(E855*1.05,-1)</f>
        <v>1680</v>
      </c>
      <c r="E855" s="3" t="n">
        <v>1600</v>
      </c>
      <c r="M855" s="36" t="n">
        <v>74131</v>
      </c>
      <c r="N855" s="36" t="n">
        <v>1500</v>
      </c>
    </row>
    <row r="856" customFormat="false" ht="12.75" hidden="false" customHeight="false" outlineLevel="0" collapsed="false">
      <c r="A856" s="1" t="s">
        <v>1187</v>
      </c>
      <c r="B856" s="37" t="s">
        <v>1188</v>
      </c>
      <c r="C856" s="3" t="n">
        <f aca="false">D856</f>
        <v>730</v>
      </c>
      <c r="D856" s="3" t="n">
        <f aca="false">ROUNDDOWN(E856*1.05,-1)</f>
        <v>730</v>
      </c>
      <c r="E856" s="3" t="n">
        <v>700</v>
      </c>
      <c r="M856" s="36" t="n">
        <v>74132</v>
      </c>
      <c r="N856" s="36" t="n">
        <v>700</v>
      </c>
    </row>
    <row r="857" customFormat="false" ht="12.75" hidden="false" customHeight="false" outlineLevel="0" collapsed="false">
      <c r="A857" s="23" t="s">
        <v>1189</v>
      </c>
      <c r="B857" s="2" t="s">
        <v>1190</v>
      </c>
      <c r="C857" s="24" t="n">
        <v>5000</v>
      </c>
      <c r="M857" s="36"/>
      <c r="N857" s="36" t="n">
        <v>5000</v>
      </c>
    </row>
    <row r="858" customFormat="false" ht="12.75" hidden="false" customHeight="false" outlineLevel="0" collapsed="false">
      <c r="A858" s="23" t="s">
        <v>1191</v>
      </c>
      <c r="B858" s="2" t="s">
        <v>1192</v>
      </c>
      <c r="C858" s="24" t="n">
        <v>7000</v>
      </c>
      <c r="M858" s="36"/>
      <c r="N858" s="36" t="n">
        <v>7000</v>
      </c>
    </row>
    <row r="859" customFormat="false" ht="12.75" hidden="false" customHeight="false" outlineLevel="0" collapsed="false">
      <c r="A859" s="23" t="s">
        <v>1193</v>
      </c>
      <c r="B859" s="2" t="s">
        <v>1194</v>
      </c>
      <c r="C859" s="24" t="n">
        <v>6500</v>
      </c>
      <c r="M859" s="36"/>
      <c r="N859" s="36" t="n">
        <v>6500</v>
      </c>
    </row>
    <row r="860" customFormat="false" ht="12.75" hidden="false" customHeight="false" outlineLevel="0" collapsed="false">
      <c r="A860" s="23" t="s">
        <v>1195</v>
      </c>
      <c r="B860" s="2" t="s">
        <v>1196</v>
      </c>
      <c r="C860" s="24" t="n">
        <v>8500</v>
      </c>
      <c r="M860" s="36"/>
      <c r="N860" s="36" t="n">
        <v>8500</v>
      </c>
    </row>
    <row r="861" customFormat="false" ht="12.75" hidden="false" customHeight="false" outlineLevel="0" collapsed="false">
      <c r="A861" s="23" t="s">
        <v>1197</v>
      </c>
      <c r="B861" s="2" t="s">
        <v>1198</v>
      </c>
      <c r="C861" s="24" t="n">
        <v>3000</v>
      </c>
      <c r="M861" s="36"/>
      <c r="N861" s="36" t="n">
        <v>3000</v>
      </c>
    </row>
    <row r="862" customFormat="false" ht="12.75" hidden="false" customHeight="false" outlineLevel="0" collapsed="false">
      <c r="A862" s="23" t="s">
        <v>1199</v>
      </c>
      <c r="B862" s="2" t="s">
        <v>1200</v>
      </c>
      <c r="C862" s="24" t="n">
        <v>5000</v>
      </c>
      <c r="M862" s="36"/>
      <c r="N862" s="36" t="n">
        <v>5000</v>
      </c>
    </row>
    <row r="863" customFormat="false" ht="12.75" hidden="false" customHeight="false" outlineLevel="0" collapsed="false">
      <c r="A863" s="23" t="s">
        <v>1201</v>
      </c>
      <c r="B863" s="2" t="s">
        <v>1202</v>
      </c>
      <c r="C863" s="24" t="n">
        <v>7000</v>
      </c>
      <c r="M863" s="36"/>
      <c r="N863" s="36" t="n">
        <v>7000</v>
      </c>
    </row>
    <row r="864" customFormat="false" ht="12.75" hidden="false" customHeight="false" outlineLevel="0" collapsed="false">
      <c r="A864" s="23" t="s">
        <v>1203</v>
      </c>
      <c r="B864" s="2" t="s">
        <v>1204</v>
      </c>
      <c r="C864" s="24" t="n">
        <v>7000</v>
      </c>
      <c r="M864" s="36"/>
      <c r="N864" s="36" t="n">
        <v>7000</v>
      </c>
    </row>
    <row r="865" customFormat="false" ht="12.75" hidden="false" customHeight="false" outlineLevel="0" collapsed="false">
      <c r="A865" s="23" t="s">
        <v>1205</v>
      </c>
      <c r="B865" s="2" t="s">
        <v>1206</v>
      </c>
      <c r="C865" s="24" t="n">
        <v>8500</v>
      </c>
      <c r="M865" s="36"/>
      <c r="N865" s="36" t="n">
        <v>8500</v>
      </c>
    </row>
    <row r="866" customFormat="false" ht="12.75" hidden="false" customHeight="false" outlineLevel="0" collapsed="false">
      <c r="A866" s="1" t="s">
        <v>1207</v>
      </c>
      <c r="B866" s="2" t="s">
        <v>1208</v>
      </c>
      <c r="C866" s="3" t="n">
        <f aca="false">D866</f>
        <v>1780</v>
      </c>
      <c r="D866" s="3" t="n">
        <f aca="false">ROUNDDOWN(E866*1.05,-1)</f>
        <v>1780</v>
      </c>
      <c r="E866" s="3" t="n">
        <v>1700</v>
      </c>
      <c r="M866" s="36" t="n">
        <v>74327</v>
      </c>
      <c r="N866" s="36" t="n">
        <v>1500</v>
      </c>
    </row>
    <row r="867" customFormat="false" ht="12.75" hidden="false" customHeight="false" outlineLevel="0" collapsed="false">
      <c r="A867" s="1" t="s">
        <v>1209</v>
      </c>
      <c r="B867" s="2" t="s">
        <v>1210</v>
      </c>
      <c r="C867" s="3" t="n">
        <f aca="false">D867</f>
        <v>940</v>
      </c>
      <c r="D867" s="3" t="n">
        <f aca="false">ROUNDDOWN(E867*1.05,-1)</f>
        <v>940</v>
      </c>
      <c r="E867" s="3" t="n">
        <v>900</v>
      </c>
      <c r="M867" s="36" t="n">
        <v>74362</v>
      </c>
      <c r="N867" s="36" t="n">
        <v>800</v>
      </c>
    </row>
    <row r="868" customFormat="false" ht="12.75" hidden="false" customHeight="false" outlineLevel="0" collapsed="false">
      <c r="A868" s="1" t="s">
        <v>1211</v>
      </c>
      <c r="B868" s="2" t="s">
        <v>1212</v>
      </c>
      <c r="C868" s="3" t="n">
        <f aca="false">D868</f>
        <v>1780</v>
      </c>
      <c r="D868" s="3" t="n">
        <f aca="false">ROUNDDOWN(E868*1.05,-1)</f>
        <v>1780</v>
      </c>
      <c r="E868" s="3" t="n">
        <v>1700</v>
      </c>
      <c r="M868" s="36" t="n">
        <v>74380</v>
      </c>
      <c r="N868" s="36" t="n">
        <v>1500</v>
      </c>
    </row>
    <row r="869" customFormat="false" ht="12.75" hidden="false" customHeight="false" outlineLevel="0" collapsed="false">
      <c r="A869" s="1" t="s">
        <v>1213</v>
      </c>
      <c r="B869" s="2" t="s">
        <v>1214</v>
      </c>
      <c r="C869" s="3" t="n">
        <f aca="false">D869</f>
        <v>1780</v>
      </c>
      <c r="D869" s="3" t="n">
        <f aca="false">ROUNDDOWN(E869*1.05,-1)</f>
        <v>1780</v>
      </c>
      <c r="E869" s="3" t="n">
        <v>1700</v>
      </c>
      <c r="M869" s="36" t="n">
        <v>74381</v>
      </c>
      <c r="N869" s="36" t="n">
        <v>1500</v>
      </c>
    </row>
    <row r="870" customFormat="false" ht="12.75" hidden="false" customHeight="false" outlineLevel="0" collapsed="false">
      <c r="A870" s="1" t="s">
        <v>1215</v>
      </c>
      <c r="B870" s="2" t="s">
        <v>1216</v>
      </c>
      <c r="C870" s="3" t="n">
        <f aca="false">D870</f>
        <v>1200</v>
      </c>
      <c r="D870" s="3" t="n">
        <f aca="false">ROUNDDOWN(E870*1.05,-1)</f>
        <v>1200</v>
      </c>
      <c r="E870" s="3" t="n">
        <v>1150</v>
      </c>
      <c r="M870" s="36" t="n">
        <v>74382</v>
      </c>
      <c r="N870" s="36" t="n">
        <v>1000</v>
      </c>
    </row>
    <row r="871" customFormat="false" ht="12.75" hidden="false" customHeight="false" outlineLevel="0" collapsed="false">
      <c r="A871" s="1" t="s">
        <v>1217</v>
      </c>
      <c r="B871" s="2" t="s">
        <v>1218</v>
      </c>
      <c r="C871" s="3" t="n">
        <f aca="false">D871</f>
        <v>1200</v>
      </c>
      <c r="D871" s="3" t="n">
        <f aca="false">ROUNDDOWN(E871*1.05,-1)</f>
        <v>1200</v>
      </c>
      <c r="E871" s="3" t="n">
        <v>1150</v>
      </c>
      <c r="M871" s="36" t="n">
        <v>74491</v>
      </c>
      <c r="N871" s="36" t="n">
        <v>1200</v>
      </c>
    </row>
    <row r="872" customFormat="false" ht="12.75" hidden="false" customHeight="false" outlineLevel="0" collapsed="false">
      <c r="A872" s="1" t="s">
        <v>1219</v>
      </c>
      <c r="B872" s="2" t="s">
        <v>1220</v>
      </c>
      <c r="C872" s="3" t="n">
        <f aca="false">D872</f>
        <v>1780</v>
      </c>
      <c r="D872" s="3" t="n">
        <f aca="false">ROUNDDOWN(E872*1.05,-1)</f>
        <v>1780</v>
      </c>
      <c r="E872" s="3" t="n">
        <v>1700</v>
      </c>
      <c r="M872" s="36" t="n">
        <v>74496</v>
      </c>
      <c r="N872" s="36" t="n">
        <v>1700</v>
      </c>
    </row>
    <row r="873" customFormat="false" ht="12.75" hidden="false" customHeight="false" outlineLevel="0" collapsed="false">
      <c r="A873" s="1" t="s">
        <v>1221</v>
      </c>
      <c r="B873" s="2" t="s">
        <v>1222</v>
      </c>
      <c r="C873" s="3" t="n">
        <f aca="false">D873</f>
        <v>4720</v>
      </c>
      <c r="D873" s="3" t="n">
        <f aca="false">ROUNDDOWN(E873*1.05,-1)</f>
        <v>4720</v>
      </c>
      <c r="E873" s="3" t="n">
        <v>4500</v>
      </c>
      <c r="M873" s="36" t="n">
        <v>74501</v>
      </c>
      <c r="N873" s="36" t="n">
        <v>4000</v>
      </c>
    </row>
    <row r="874" customFormat="false" ht="12.75" hidden="false" customHeight="false" outlineLevel="0" collapsed="false">
      <c r="A874" s="1" t="s">
        <v>1223</v>
      </c>
      <c r="B874" s="2" t="s">
        <v>1224</v>
      </c>
      <c r="C874" s="3" t="n">
        <f aca="false">D874</f>
        <v>2410</v>
      </c>
      <c r="D874" s="3" t="n">
        <f aca="false">ROUNDDOWN(E874*1.05,-1)</f>
        <v>2410</v>
      </c>
      <c r="E874" s="3" t="n">
        <v>2300</v>
      </c>
      <c r="M874" s="36" t="n">
        <v>74506</v>
      </c>
      <c r="N874" s="36" t="n">
        <v>2000</v>
      </c>
    </row>
    <row r="875" customFormat="false" ht="12.75" hidden="false" customHeight="false" outlineLevel="0" collapsed="false">
      <c r="A875" s="1" t="s">
        <v>1225</v>
      </c>
      <c r="B875" s="2" t="s">
        <v>1226</v>
      </c>
      <c r="C875" s="3" t="n">
        <f aca="false">D875</f>
        <v>1260</v>
      </c>
      <c r="D875" s="3" t="n">
        <f aca="false">ROUNDDOWN(E875*1.05,-1)</f>
        <v>1260</v>
      </c>
      <c r="E875" s="3" t="n">
        <v>1200</v>
      </c>
      <c r="M875" s="36" t="n">
        <v>74511</v>
      </c>
      <c r="N875" s="36" t="n">
        <v>1200</v>
      </c>
    </row>
    <row r="876" customFormat="false" ht="12.75" hidden="false" customHeight="false" outlineLevel="0" collapsed="false">
      <c r="A876" s="1" t="s">
        <v>1227</v>
      </c>
      <c r="B876" s="2" t="s">
        <v>1228</v>
      </c>
      <c r="C876" s="3" t="n">
        <f aca="false">D876</f>
        <v>1990</v>
      </c>
      <c r="D876" s="3" t="n">
        <f aca="false">ROUNDDOWN(E876*1.05,-1)</f>
        <v>1990</v>
      </c>
      <c r="E876" s="3" t="n">
        <v>1900</v>
      </c>
      <c r="M876" s="36" t="n">
        <v>74516</v>
      </c>
      <c r="N876" s="36" t="n">
        <v>1700</v>
      </c>
    </row>
    <row r="877" customFormat="false" ht="12.75" hidden="false" customHeight="false" outlineLevel="0" collapsed="false">
      <c r="A877" s="1" t="s">
        <v>1229</v>
      </c>
      <c r="B877" s="2" t="s">
        <v>1230</v>
      </c>
      <c r="C877" s="3" t="n">
        <f aca="false">D877</f>
        <v>1260</v>
      </c>
      <c r="D877" s="3" t="n">
        <f aca="false">ROUNDDOWN(E877*1.05,-1)</f>
        <v>1260</v>
      </c>
      <c r="E877" s="3" t="n">
        <v>1200</v>
      </c>
      <c r="M877" s="36" t="n">
        <v>74521</v>
      </c>
      <c r="N877" s="36" t="n">
        <v>1000</v>
      </c>
    </row>
    <row r="878" customFormat="false" ht="12.75" hidden="false" customHeight="false" outlineLevel="0" collapsed="false">
      <c r="A878" s="1" t="s">
        <v>1231</v>
      </c>
      <c r="B878" s="2" t="s">
        <v>1232</v>
      </c>
      <c r="C878" s="3" t="n">
        <f aca="false">D878</f>
        <v>7030</v>
      </c>
      <c r="D878" s="3" t="n">
        <f aca="false">ROUNDDOWN(E878*1.05,-1)</f>
        <v>7030</v>
      </c>
      <c r="E878" s="3" t="n">
        <v>6700</v>
      </c>
      <c r="M878" s="36" t="n">
        <v>74526</v>
      </c>
      <c r="N878" s="36" t="n">
        <v>6000</v>
      </c>
    </row>
    <row r="879" customFormat="false" ht="12.75" hidden="false" customHeight="false" outlineLevel="0" collapsed="false">
      <c r="A879" s="1" t="s">
        <v>1233</v>
      </c>
      <c r="B879" s="2" t="s">
        <v>1234</v>
      </c>
      <c r="C879" s="3" t="n">
        <f aca="false">D879</f>
        <v>2410</v>
      </c>
      <c r="D879" s="3" t="n">
        <f aca="false">ROUNDDOWN(E879*1.05,-1)</f>
        <v>2410</v>
      </c>
      <c r="E879" s="3" t="n">
        <v>2300</v>
      </c>
      <c r="M879" s="36" t="n">
        <v>74531</v>
      </c>
      <c r="N879" s="36" t="n">
        <v>2000</v>
      </c>
    </row>
    <row r="880" customFormat="false" ht="12.75" hidden="false" customHeight="false" outlineLevel="0" collapsed="false">
      <c r="A880" s="76" t="s">
        <v>1235</v>
      </c>
      <c r="B880" s="21" t="s">
        <v>1236</v>
      </c>
      <c r="C880" s="77"/>
      <c r="M880" s="36"/>
      <c r="N880" s="36"/>
    </row>
    <row r="881" customFormat="false" ht="12.75" hidden="false" customHeight="false" outlineLevel="0" collapsed="false">
      <c r="A881" s="23" t="n">
        <v>77218</v>
      </c>
      <c r="B881" s="2" t="s">
        <v>1237</v>
      </c>
      <c r="C881" s="24" t="n">
        <v>2800</v>
      </c>
      <c r="M881" s="36"/>
      <c r="N881" s="36" t="n">
        <v>2800</v>
      </c>
    </row>
    <row r="882" customFormat="false" ht="12.75" hidden="false" customHeight="false" outlineLevel="0" collapsed="false">
      <c r="A882" s="23" t="n">
        <v>77219</v>
      </c>
      <c r="B882" s="2" t="s">
        <v>1238</v>
      </c>
      <c r="C882" s="24" t="n">
        <v>3000</v>
      </c>
      <c r="M882" s="36"/>
      <c r="N882" s="36" t="n">
        <v>3000</v>
      </c>
    </row>
    <row r="883" customFormat="false" ht="12.75" hidden="false" customHeight="false" outlineLevel="0" collapsed="false">
      <c r="M883" s="36"/>
      <c r="N883" s="36"/>
    </row>
    <row r="884" customFormat="false" ht="12.75" hidden="false" customHeight="false" outlineLevel="0" collapsed="false">
      <c r="M884" s="36"/>
      <c r="N884" s="36"/>
    </row>
    <row r="885" customFormat="false" ht="12.75" hidden="false" customHeight="false" outlineLevel="0" collapsed="false">
      <c r="M885" s="36"/>
      <c r="N885" s="36"/>
    </row>
    <row r="886" customFormat="false" ht="12.75" hidden="false" customHeight="false" outlineLevel="0" collapsed="false">
      <c r="M886" s="36"/>
      <c r="N886" s="36"/>
    </row>
    <row r="887" customFormat="false" ht="12.75" hidden="false" customHeight="false" outlineLevel="0" collapsed="false">
      <c r="M887" s="36"/>
      <c r="N887" s="36"/>
    </row>
    <row r="888" customFormat="false" ht="12.75" hidden="false" customHeight="false" outlineLevel="0" collapsed="false">
      <c r="M888" s="36"/>
      <c r="N888" s="36"/>
    </row>
  </sheetData>
  <printOptions headings="false" gridLines="false" gridLinesSet="true" horizontalCentered="false" verticalCentered="false"/>
  <pageMargins left="0.275694444444444" right="0.275694444444444" top="0.275694444444444" bottom="0.481944444444445" header="0.511811023622047" footer="0.275694444444444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&amp;12Страница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Анна </cp:lastModifiedBy>
  <dcterms:modified xsi:type="dcterms:W3CDTF">2022-06-03T11:42:06Z</dcterms:modified>
  <cp:revision>3</cp:revision>
  <dc:subject/>
  <dc:title/>
</cp:coreProperties>
</file>